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uadro 1" sheetId="1" state="visible" r:id="rId2"/>
    <sheet name="Cuadro 2" sheetId="2" state="visible" r:id="rId3"/>
    <sheet name="Cuadro 3" sheetId="3" state="visible" r:id="rId4"/>
    <sheet name="C4 TRABA AER ESPEC" sheetId="4" state="visible" r:id="rId5"/>
    <sheet name="Cuadro 5" sheetId="5" state="visible" r:id="rId6"/>
    <sheet name="C6 AVIACION AGRICOLA" sheetId="6" state="visible" r:id="rId7"/>
    <sheet name="Cuadro 7" sheetId="7" state="visible" r:id="rId8"/>
  </sheets>
  <definedNames>
    <definedName function="false" hidden="false" localSheetId="0" name="_xlnm.Print_Area" vbProcedure="false">'Cuadro 1'!$A$1:$F$8</definedName>
    <definedName function="false" hidden="false" localSheetId="1" name="_xlnm.Print_Area" vbProcedure="false">'Cuadro 2'!$A$1:$D$37</definedName>
    <definedName function="false" hidden="false" localSheetId="1" name="_xlnm.Print_Titles" vbProcedure="false">'Cuadro 2'!$A:$A,'Cuadro 2'!$1:$6</definedName>
    <definedName function="false" hidden="false" localSheetId="2" name="_xlnm.Print_Area" vbProcedure="false">'Cuadro 3'!$A$1:$D$27</definedName>
    <definedName function="false" hidden="false" localSheetId="2" name="_xlnm.Print_Titles" vbProcedure="false">'Cuadro 3'!$A:$A,'Cuadro 3'!$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4</xdr:col>
                <xdr:colOff>10</xdr:colOff>
                <xdr:row>29</xdr:row>
                <xdr:rowOff>14</xdr:rowOff>
              </xdr:from>
              <xdr:to>
                <xdr:col>5</xdr:col>
                <xdr:colOff>-84</xdr:colOff>
                <xdr:row>34</xdr:row>
                <xdr:rowOff>6</xdr:rowOff>
              </xdr:to>
            </anchor>
          </commentPr>
        </mc:Choice>
        <mc:Fallback/>
      </mc:AlternateContent>
    </comment>
    <comment ref="E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2</xdr:col>
                <xdr:colOff>65</xdr:colOff>
                <xdr:row>29</xdr:row>
                <xdr:rowOff>14</xdr:rowOff>
              </xdr:from>
              <xdr:to>
                <xdr:col>5</xdr:col>
                <xdr:colOff>31</xdr:colOff>
                <xdr:row>34</xdr:row>
                <xdr:rowOff>6</xdr:rowOff>
              </xdr:to>
            </anchor>
          </commentPr>
        </mc:Choice>
        <mc:Fallback/>
      </mc:AlternateContent>
    </comment>
    <comment ref="F35" authorId="0">
      <text>
        <r>
          <rPr>
            <b val="true"/>
            <sz val="9"/>
            <color rgb="FF000000"/>
            <rFont val="Tahoma"/>
            <family val="2"/>
          </rPr>
          <t xml:space="preserve">incluendo impuesto renta 3/06/2011
</t>
        </r>
      </text>
      <mc:AlternateContent>
        <mc:Choice Requires="v2">
          <commentPr autoFill="true" autoScale="false" colHidden="false" locked="false" rowHidden="false" textHAlign="justify" textVAlign="top">
            <anchor moveWithCells="false" sizeWithCells="false">
              <xdr:from>
                <xdr:col>5</xdr:col>
                <xdr:colOff>114</xdr:colOff>
                <xdr:row>33</xdr:row>
                <xdr:rowOff>9</xdr:rowOff>
              </xdr:from>
              <xdr:to>
                <xdr:col>9</xdr:col>
                <xdr:colOff>34</xdr:colOff>
                <xdr:row>3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8</xdr:col>
                <xdr:colOff>74</xdr:colOff>
                <xdr:row>3</xdr:row>
                <xdr:rowOff>10</xdr:rowOff>
              </xdr:from>
              <xdr:to>
                <xdr:col>9</xdr:col>
                <xdr:colOff>4</xdr:colOff>
                <xdr:row>4</xdr:row>
                <xdr:rowOff>67</xdr:rowOff>
              </xdr:to>
            </anchor>
          </commentPr>
        </mc:Choice>
        <mc:Fallback/>
      </mc:AlternateContent>
    </comment>
    <comment ref="AD5"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21</xdr:col>
                <xdr:colOff>50</xdr:colOff>
                <xdr:row>3</xdr:row>
                <xdr:rowOff>6</xdr:rowOff>
              </xdr:from>
              <xdr:to>
                <xdr:col>33</xdr:col>
                <xdr:colOff>35</xdr:colOff>
                <xdr:row>4</xdr:row>
                <xdr:rowOff>6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HOY 21 JULIO 2010 POR ELCORREO DE DIEGO LLEGO BALANCE GRAL Y NO LLEGA P Y G.</t>
        </r>
      </text>
      <mc:AlternateContent>
        <mc:Choice Requires="v2">
          <commentPr autoFill="true" autoScale="false" colHidden="false" locked="false" rowHidden="false" textHAlign="justify" textVAlign="top">
            <anchor moveWithCells="false" sizeWithCells="false">
              <xdr:from>
                <xdr:col>9</xdr:col>
                <xdr:colOff>13</xdr:colOff>
                <xdr:row>4</xdr:row>
                <xdr:rowOff>10</xdr:rowOff>
              </xdr:from>
              <xdr:to>
                <xdr:col>10</xdr:col>
                <xdr:colOff>-65</xdr:colOff>
                <xdr:row>6</xdr:row>
                <xdr:rowOff>5</xdr:rowOff>
              </xdr:to>
            </anchor>
          </commentPr>
        </mc:Choice>
        <mc:Fallback/>
      </mc:AlternateContent>
    </comment>
    <comment ref="AD6" authorId="0">
      <text>
        <r>
          <rPr>
            <b val="true"/>
            <sz val="8"/>
            <color rgb="FF000000"/>
            <rFont val="Tahoma"/>
            <family val="2"/>
          </rPr>
          <t xml:space="preserve">41738069:
</t>
        </r>
        <r>
          <rPr>
            <sz val="8"/>
            <color rgb="FF000000"/>
            <rFont val="Tahoma"/>
            <family val="2"/>
          </rPr>
          <t xml:space="preserve">NO TRAE NOTAS A LOS ESTADOS FINANCIEROS, POR LO TANTO NO SE PUDO DISCRIMINAR EL PATRIMONIO. Hoy 6 julio por el correo de amalia envian unos estados fros  incompleto el PyG.</t>
        </r>
      </text>
      <mc:AlternateContent>
        <mc:Choice Requires="v2">
          <commentPr autoFill="true" autoScale="false" colHidden="false" locked="false" rowHidden="false" textHAlign="justify" textVAlign="top">
            <anchor moveWithCells="false" sizeWithCells="false">
              <xdr:from>
                <xdr:col>30</xdr:col>
                <xdr:colOff>13</xdr:colOff>
                <xdr:row>4</xdr:row>
                <xdr:rowOff>10</xdr:rowOff>
              </xdr:from>
              <xdr:to>
                <xdr:col>40</xdr:col>
                <xdr:colOff>30</xdr:colOff>
                <xdr:row>6</xdr:row>
                <xdr:rowOff>5</xdr:rowOff>
              </xdr:to>
            </anchor>
          </commentPr>
        </mc:Choice>
        <mc:Fallback/>
      </mc:AlternateContent>
    </comment>
  </commentList>
</comments>
</file>

<file path=xl/sharedStrings.xml><?xml version="1.0" encoding="utf-8"?>
<sst xmlns="http://schemas.openxmlformats.org/spreadsheetml/2006/main" count="323" uniqueCount="158">
  <si>
    <t xml:space="preserve">CUADRO No. 1</t>
  </si>
  <si>
    <t xml:space="preserve">EMPRESAS DE AVIACIÓN CIVIL TRABAJOS AÉREOS ESPECIALES    
AÑO  2014</t>
  </si>
  <si>
    <t xml:space="preserve">% DE COBERTURA</t>
  </si>
  <si>
    <t xml:space="preserve">ACTIVIDADES </t>
  </si>
  <si>
    <t xml:space="preserve">TOTAL EMPRESAS</t>
  </si>
  <si>
    <t xml:space="preserve">ESTADOS FINANCIEROS.</t>
  </si>
  <si>
    <t xml:space="preserve">No. EMPRESAS QUE PRESENTARON ESTADOS FINANCIEROS.</t>
  </si>
  <si>
    <t xml:space="preserve">No. </t>
  </si>
  <si>
    <t xml:space="preserve">PART.%</t>
  </si>
  <si>
    <t xml:space="preserve">No.</t>
  </si>
  <si>
    <t xml:space="preserve">COBERTURA</t>
  </si>
  <si>
    <t xml:space="preserve">TRABAJOS AÉREOS ESPECIALES</t>
  </si>
  <si>
    <t xml:space="preserve">AVIACIÓN AGRÍCOLA </t>
  </si>
  <si>
    <t xml:space="preserve">TOTAL</t>
  </si>
  <si>
    <t xml:space="preserve">Fuente :  Cuadro Control de  Indicadores  - Estados Financieros 2014</t>
  </si>
  <si>
    <t xml:space="preserve">Base de Datos a 30 de abril de 2015</t>
  </si>
  <si>
    <t xml:space="preserve">Empresas que no enviaron la información financiera año 2014: Avial, Aviocol, Coalcesar, Farca, Fari, Faro, Taes, fuminorte, Helice, Pijao, Fumivalle, Fal y Fundación Cardio Infantil.</t>
  </si>
  <si>
    <t xml:space="preserve">CUADRO N° 2</t>
  </si>
  <si>
    <t xml:space="preserve">EMPRESAS DE AVIACIÓN CIVIL - TRABAJOS AÉREOS ESPECIALES  - ESTADOS FINANCIEROS  </t>
  </si>
  <si>
    <t xml:space="preserve">AÑO 2014  (miles de pesos)</t>
  </si>
  <si>
    <t xml:space="preserve">RUBROS / PERIODOS</t>
  </si>
  <si>
    <t xml:space="preserve"> TRABAJOS AÉREOS ESPECIALES</t>
  </si>
  <si>
    <t xml:space="preserve">T. A. E.  - AVIACIÓN AGRÍCOLA</t>
  </si>
  <si>
    <t xml:space="preserve">BALANCE GENERAL</t>
  </si>
  <si>
    <t xml:space="preserve"> A  C  T  I  V  O  S </t>
  </si>
  <si>
    <t xml:space="preserve">ACTIVO CORRIENTE</t>
  </si>
  <si>
    <t xml:space="preserve">ACTIVO FIJO</t>
  </si>
  <si>
    <t xml:space="preserve">OTROS ACTIVOS</t>
  </si>
  <si>
    <t xml:space="preserve">TOTAL ACTIVO</t>
  </si>
  <si>
    <t xml:space="preserve">P  A  S  I  V  O  S</t>
  </si>
  <si>
    <t xml:space="preserve">PASIVO CORRIENTE</t>
  </si>
  <si>
    <t xml:space="preserve">PASIVO A LARGO PLAZO</t>
  </si>
  <si>
    <t xml:space="preserve">OTROS PASIVOS</t>
  </si>
  <si>
    <t xml:space="preserve">TOTAL PASIVO</t>
  </si>
  <si>
    <t xml:space="preserve">P A T R I M O N I O </t>
  </si>
  <si>
    <t xml:space="preserve">CAPITAL (PAGADO)</t>
  </si>
  <si>
    <t xml:space="preserve">UTILIDAD (PERDIDA) DEL EJERCICIO</t>
  </si>
  <si>
    <t xml:space="preserve">UTILIDAD (PERDIDAS) ACUMULADAS</t>
  </si>
  <si>
    <t xml:space="preserve">OTROS</t>
  </si>
  <si>
    <t xml:space="preserve">TOTAL PATRIMONIO</t>
  </si>
  <si>
    <t xml:space="preserve">TOTAL PASIVO Y PATRIMONIO</t>
  </si>
  <si>
    <t xml:space="preserve">INGRESOS Y EGRESOS</t>
  </si>
  <si>
    <t xml:space="preserve">I N G R E S O S</t>
  </si>
  <si>
    <t xml:space="preserve">INGRESOS OPERACIONALES</t>
  </si>
  <si>
    <t xml:space="preserve">OTROS INGRESOS</t>
  </si>
  <si>
    <t xml:space="preserve">TOTAL INGRESOS</t>
  </si>
  <si>
    <t xml:space="preserve">G A S T O S</t>
  </si>
  <si>
    <t xml:space="preserve">COSTOS Y GASTOS OPERACIONALES</t>
  </si>
  <si>
    <t xml:space="preserve">OTROS GASTOS</t>
  </si>
  <si>
    <t xml:space="preserve">PROVISION PARA IMPUESTOS</t>
  </si>
  <si>
    <t xml:space="preserve">TOTAL GASTOS</t>
  </si>
  <si>
    <t xml:space="preserve">UTILIDAD (PERDIDA) OPERACIONAL</t>
  </si>
  <si>
    <t xml:space="preserve">UTILIDAD (PERDIDA) NETA        </t>
  </si>
  <si>
    <t xml:space="preserve">Fuente: Empresas aéreas Estados Financieros de 2014</t>
  </si>
  <si>
    <t xml:space="preserve">Base de datos 30/04/2015</t>
  </si>
  <si>
    <r>
      <rPr>
        <b val="true"/>
        <sz val="10"/>
        <rFont val="Arial"/>
        <family val="2"/>
      </rPr>
      <t xml:space="preserve">Nota</t>
    </r>
    <r>
      <rPr>
        <sz val="10"/>
        <rFont val="Arial"/>
        <family val="2"/>
      </rPr>
      <t xml:space="preserve">: se aclara que no se tienen encuenta los datos finanacieros, de la Fundación Cardiovascular de Colombia por tener varios Objetivos,  ya que afecta la información sobre esta modalidad de Trabajos Aéreos Especiales.</t>
    </r>
  </si>
  <si>
    <t xml:space="preserve">CUADRO N° 3</t>
  </si>
  <si>
    <t xml:space="preserve">EMPRESAS DE AVIACIÓN CIVIL  TRABAJOS AÉREOS ESPECIALES  COEFICIENTES FINANCIEROS  </t>
  </si>
  <si>
    <t xml:space="preserve">AÑO 2014</t>
  </si>
  <si>
    <t xml:space="preserve">TRABAJOS AEREOS ESPECIALES</t>
  </si>
  <si>
    <t xml:space="preserve">AVIACION AGRICOLA</t>
  </si>
  <si>
    <t xml:space="preserve">D E   L I Q U I D E Z</t>
  </si>
  <si>
    <t xml:space="preserve">RAZON CORRIENTE:A.Corriente/P.Corriente</t>
  </si>
  <si>
    <t xml:space="preserve">D E  E N D E U D A M I E N T O</t>
  </si>
  <si>
    <t xml:space="preserve">PASIVO CORRIENTE / TOTAL PASIVO</t>
  </si>
  <si>
    <t xml:space="preserve">TOTAL PASIVO/PATRIMONIO </t>
  </si>
  <si>
    <t xml:space="preserve">PASIVO LARGO PLAZO/PATRIMONIO </t>
  </si>
  <si>
    <t xml:space="preserve">TOTAL PASIVO / TOTAL ACTIVO</t>
  </si>
  <si>
    <t xml:space="preserve">D E  S O L I D E Z</t>
  </si>
  <si>
    <t xml:space="preserve">TOTAL ACTIVO/TOTAL PASIVO</t>
  </si>
  <si>
    <t xml:space="preserve">TOTAL ACTIVO/ PASIVO CORRIENTE</t>
  </si>
  <si>
    <t xml:space="preserve">D E  E S T A B I L I D A D</t>
  </si>
  <si>
    <t xml:space="preserve">ACTIVO FIJO/ PASIVO LARGO PLAZO</t>
  </si>
  <si>
    <t xml:space="preserve">ACTIVO TOTAL/ PASIVO TOTAL</t>
  </si>
  <si>
    <t xml:space="preserve">DE PROPIEDAD DE LA EMPRESA</t>
  </si>
  <si>
    <t xml:space="preserve">TOTAL PATRIMONIO/TOTAL ACTIVO</t>
  </si>
  <si>
    <t xml:space="preserve">D E   R E N T A B I L I D A D</t>
  </si>
  <si>
    <t xml:space="preserve">UTILIDAD OPER./INGRESO OPER.</t>
  </si>
  <si>
    <t xml:space="preserve">UTILIDAD NETA/INGRESOS TOTALES</t>
  </si>
  <si>
    <t xml:space="preserve">C A P I T A L   T R A B A J O</t>
  </si>
  <si>
    <t xml:space="preserve">ACTIVO CORRIENTE-PASIVO CORRIENTE</t>
  </si>
  <si>
    <t xml:space="preserve">F U E N T E :  Cuadro No. 2</t>
  </si>
  <si>
    <t xml:space="preserve">CUADRO N°4</t>
  </si>
  <si>
    <t xml:space="preserve">EMPRESAS DE AVIACIÓN CIVIL TRABAJOS AÉREOS ESPECIALES  AÑO 2014  (miles de pesos)</t>
  </si>
  <si>
    <t xml:space="preserve">TOTAL T.A.E.</t>
  </si>
  <si>
    <t xml:space="preserve">AERIAL SIGNG </t>
  </si>
  <si>
    <t xml:space="preserve">AEROESTUDIOS.S.A</t>
  </si>
  <si>
    <t xml:space="preserve">AMBULANCIAS AEREAS DE COLOMBIA</t>
  </si>
  <si>
    <t xml:space="preserve">COLCHARTER LTDA</t>
  </si>
  <si>
    <t xml:space="preserve">FAL LTDA</t>
  </si>
  <si>
    <t xml:space="preserve">FUNDACION CARDIO VASCULAR</t>
  </si>
  <si>
    <t xml:space="preserve">GLOBAL SERVICE AVIATION  GSA LTDA</t>
  </si>
  <si>
    <t xml:space="preserve">GOOD FLY</t>
  </si>
  <si>
    <t xml:space="preserve">ISATECH SAS</t>
  </si>
  <si>
    <t xml:space="preserve">MEDICAFLY</t>
  </si>
  <si>
    <t xml:space="preserve">"QUERGEO LTDA" Quimbaya Exploración y Recursos Geomaticos LTDA. </t>
  </si>
  <si>
    <t xml:space="preserve">SAE SERVICIOS AEREOS ESPECIALES 
N/A</t>
  </si>
  <si>
    <t xml:space="preserve">Fuente: Empresas Aéreas - Estados Financieros de 2014</t>
  </si>
  <si>
    <r>
      <rPr>
        <b val="true"/>
        <sz val="10"/>
        <rFont val="Arial"/>
        <family val="2"/>
      </rPr>
      <t xml:space="preserve">Nota</t>
    </r>
    <r>
      <rPr>
        <sz val="10"/>
        <rFont val="Arial"/>
        <family val="2"/>
      </rPr>
      <t xml:space="preserve">: se aclara que no se tienen encuenta los datos financieros, de la Fundación Cardiovascular de Colombia por tener varios Objetivos,  ya que afecta la información sobre esta modalidad de Trabajos Aéreos Especiales.</t>
    </r>
  </si>
  <si>
    <t xml:space="preserve">CUADRO N° 5</t>
  </si>
  <si>
    <t xml:space="preserve">EMPRESAS DE AVIACIÓN TRABAJOS AÉREOS ESPECIALES - COEFICIENTES FINANCIEROS  AÑO 2014</t>
  </si>
  <si>
    <t xml:space="preserve">SAE SERVICIOS AEREOS ESPECIALES</t>
  </si>
  <si>
    <t xml:space="preserve">F U E N T E :  Cuadro No. C4</t>
  </si>
  <si>
    <t xml:space="preserve">CUADRO N° 6</t>
  </si>
  <si>
    <t xml:space="preserve">ESTADOS FINANCIEROS </t>
  </si>
  <si>
    <r>
      <rPr>
        <b val="true"/>
        <sz val="10"/>
        <rFont val="Arial"/>
        <family val="2"/>
      </rPr>
      <t xml:space="preserve">EMPRESAS DE AVIACIÓN CIVIL TRABAJOS AEREOS ESPECIALES - </t>
    </r>
    <r>
      <rPr>
        <b val="true"/>
        <sz val="12"/>
        <rFont val="Arial"/>
        <family val="2"/>
      </rPr>
      <t xml:space="preserve">AVIACIÓN AGRÍCOLA</t>
    </r>
    <r>
      <rPr>
        <b val="true"/>
        <sz val="10"/>
        <rFont val="Arial"/>
        <family val="2"/>
      </rPr>
      <t xml:space="preserve">  AÑO 2014</t>
    </r>
  </si>
  <si>
    <t xml:space="preserve">(miles de pesos)</t>
  </si>
  <si>
    <t xml:space="preserve">AEROPENORT LIDA AVIACION AGRICOLA</t>
  </si>
  <si>
    <t xml:space="preserve">AEROTEC LTDA - ASPERSIONES TECNICAS DEL CAMPO</t>
  </si>
  <si>
    <t xml:space="preserve">AGIL - AVIACION AGRICOLA</t>
  </si>
  <si>
    <t xml:space="preserve">AMA - AVIONES Y MAQUINARIAS AGRICOLA </t>
  </si>
  <si>
    <t xml:space="preserve">ARFA - ARROCEROS FUMIGADORES ASOCIADOS S.A.</t>
  </si>
  <si>
    <t xml:space="preserve">ASA AERO SANIDAD AGRICOLA S en C.)</t>
  </si>
  <si>
    <t xml:space="preserve">ASAM - AGRICOLA DE SERVICIOS AEREOS DEL META </t>
  </si>
  <si>
    <t xml:space="preserve">ASEM- AEROSERVICIOS MAJAGUAL LTDA - </t>
  </si>
  <si>
    <t xml:space="preserve">AVIAL LTDA - APLICACIONES AERO-AGRICOLAS</t>
  </si>
  <si>
    <t xml:space="preserve">AVIOCOL LTDA - FUMIGACION AEREA</t>
  </si>
  <si>
    <t xml:space="preserve">CAAISA COMPAÑÍA AERO AGRICOLA INTEGRAL S.A.</t>
  </si>
  <si>
    <t xml:space="preserve">CALIMA COMPAÑÍA AEROFUMIGACIONES </t>
  </si>
  <si>
    <t xml:space="preserve">C.C.A. COMPAÑÍA COLOMBIANA DE AEROSERVICIOS</t>
  </si>
  <si>
    <t xml:space="preserve">CELTA LTDA. COMPANIA ESPECIALIZADA EN TRABAJOS AEROAGRICOLAS</t>
  </si>
  <si>
    <t xml:space="preserve">COALCESAR LTDA. COOP MULTIACTIVA  ALGODONERA DEL DEPTO DEL CESAR</t>
  </si>
  <si>
    <t xml:space="preserve">COMERCIALIZADORA ECO LTDA</t>
  </si>
  <si>
    <t xml:space="preserve">ESTRA LTDA - ESPINAL TRABAJOS AEREOS</t>
  </si>
  <si>
    <t xml:space="preserve">FADELCE LTDA - FUMIGACIONES AEREAS DEL CESAR</t>
  </si>
  <si>
    <t xml:space="preserve">FAGA LTDA. FUMIGACIONES AEREAS GAVIOTAS CIA.</t>
  </si>
  <si>
    <t xml:space="preserve">FAGAN S. EN C." FUMIGACION AEREA LOS GAVANES           
</t>
  </si>
  <si>
    <t xml:space="preserve">FARCA S.A.(FUMIGACIONES AEREAS DE COLOMBIA)</t>
  </si>
  <si>
    <t xml:space="preserve">FARI (FUMIGACIONES AEREAS DEL ARIARI)</t>
  </si>
  <si>
    <t xml:space="preserve">FARO LTDA. FUMIGACION AEREA DEL ORIENTE</t>
  </si>
  <si>
    <t xml:space="preserve">FATOL (FUMIGACION AEREA DEL TOLIMA LTDA)</t>
  </si>
  <si>
    <t xml:space="preserve">FASE FUMIGACION AEREA SERVICIOS ESPECIALES/ CUBIDES</t>
  </si>
  <si>
    <t xml:space="preserve">FIBA</t>
  </si>
  <si>
    <t xml:space="preserve">FUMIGARAY - SERVICIO DE FUMIGACION AEREA SA. </t>
  </si>
  <si>
    <t xml:space="preserve">FUMINORTE - FUMIGACIONES AEREAS DEL NORTE LTDA</t>
  </si>
  <si>
    <t xml:space="preserve">FUMIVALLE - FUMIGACIONES AEREAS VALLE S.A.</t>
  </si>
  <si>
    <t xml:space="preserve">FUMIVILLA LTDA. FUMIGACIONES AEREAS DE VILLANUEVA</t>
  </si>
  <si>
    <t xml:space="preserve">HELICE LTDA. - FUMIGACION AEREA</t>
  </si>
  <si>
    <r>
      <rPr>
        <b val="true"/>
        <sz val="6"/>
        <rFont val="Arial"/>
        <family val="2"/>
      </rPr>
      <t xml:space="preserve">PIJAO
</t>
    </r>
    <r>
      <rPr>
        <b val="true"/>
        <sz val="6"/>
        <color rgb="FFFF0000"/>
        <rFont val="Arial"/>
        <family val="2"/>
      </rPr>
      <t xml:space="preserve">su</t>
    </r>
  </si>
  <si>
    <t xml:space="preserve">SAAC (SERVICIOS AEROAGRICOLAS DEL CASANARE SAS)</t>
  </si>
  <si>
    <t xml:space="preserve">SADELL</t>
  </si>
  <si>
    <t xml:space="preserve">SAFUCO -SERVICIO AEREO FUMIGACION COLOMBIANA </t>
  </si>
  <si>
    <t xml:space="preserve">SAMA</t>
  </si>
  <si>
    <t xml:space="preserve">SANAR</t>
  </si>
  <si>
    <t xml:space="preserve">SANIDAD VEGETAL</t>
  </si>
  <si>
    <t xml:space="preserve">SAO - (SERVICIO AEREO DEL ORIENTE)</t>
  </si>
  <si>
    <t xml:space="preserve">S.F.A. - LTDA - SERVICIO DE FUNIGACION AEREA DEL CASANARE</t>
  </si>
  <si>
    <t xml:space="preserve">TAES</t>
  </si>
  <si>
    <t xml:space="preserve">Fuente: Empresas de Transporte Aéreo -Estados Financieros de 2014</t>
  </si>
  <si>
    <t xml:space="preserve">valorizaciones</t>
  </si>
  <si>
    <t xml:space="preserve">CUADRO N° 7</t>
  </si>
  <si>
    <t xml:space="preserve">EMPRESAS DE AVIACIÓN CIVIL TRABAJOS AÉREOS ESPECIALES</t>
  </si>
  <si>
    <t xml:space="preserve">ESTADOS FINANCIEROS  AVIACIÓN AGRÍCOLA - AÑO 2014</t>
  </si>
  <si>
    <t xml:space="preserve">COEFICIENTES FINANCIEROS</t>
  </si>
  <si>
    <t xml:space="preserve">FADELCE  ltda - FUMIGACIONES AEREAS DEL CESAR</t>
  </si>
  <si>
    <t xml:space="preserve">FUMIGACION AEREA SERVICIOS ESPECIALES/ FASE CUBIDES</t>
  </si>
  <si>
    <t xml:space="preserve">PIJAO</t>
  </si>
  <si>
    <t xml:space="preserve">F U E N T E :  Cuadro No. C6</t>
  </si>
</sst>
</file>

<file path=xl/styles.xml><?xml version="1.0" encoding="utf-8"?>
<styleSheet xmlns="http://schemas.openxmlformats.org/spreadsheetml/2006/main">
  <numFmts count="9">
    <numFmt numFmtId="164" formatCode="General"/>
    <numFmt numFmtId="165" formatCode="General"/>
    <numFmt numFmtId="166" formatCode="0%"/>
    <numFmt numFmtId="167" formatCode="[$-409]m/d/yyyy"/>
    <numFmt numFmtId="168" formatCode="[$-409]#,##0_);\(#,##0\)"/>
    <numFmt numFmtId="169" formatCode="0.00%"/>
    <numFmt numFmtId="170" formatCode="_(* #,##0_);_(* \(#,##0\);_(* \-_);_(@_)"/>
    <numFmt numFmtId="171" formatCode="_-* #,##0.00_-;\-* #,##0.00_-;_-* \-??_-;_-@_-"/>
    <numFmt numFmtId="172" formatCode="_-* #,##0_-;\-* #,##0_-;_-* \-??_-;_-@_-"/>
  </numFmts>
  <fonts count="44">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b val="true"/>
      <i val="true"/>
      <sz val="11"/>
      <name val="Arial"/>
      <family val="2"/>
    </font>
    <font>
      <b val="true"/>
      <sz val="14"/>
      <name val="Arial"/>
      <family val="2"/>
    </font>
    <font>
      <b val="true"/>
      <sz val="7"/>
      <name val="Arial"/>
      <family val="2"/>
    </font>
    <font>
      <sz val="8"/>
      <name val="Arial"/>
      <family val="2"/>
    </font>
    <font>
      <b val="true"/>
      <sz val="10"/>
      <name val="Arial"/>
      <family val="2"/>
    </font>
    <font>
      <sz val="7"/>
      <name val="Arial"/>
      <family val="2"/>
    </font>
    <font>
      <sz val="10"/>
      <color rgb="FF000000"/>
      <name val="Calibri"/>
      <family val="2"/>
    </font>
    <font>
      <sz val="7.1"/>
      <color rgb="FF000000"/>
      <name val="Calibri"/>
      <family val="2"/>
    </font>
    <font>
      <b val="true"/>
      <i val="true"/>
      <sz val="10"/>
      <name val="Arial"/>
      <family val="2"/>
    </font>
    <font>
      <b val="true"/>
      <sz val="8"/>
      <name val="Times New Roman"/>
      <family val="1"/>
    </font>
    <font>
      <b val="true"/>
      <sz val="12"/>
      <color rgb="FF000000"/>
      <name val="Times New Roman"/>
      <family val="1"/>
    </font>
    <font>
      <b val="true"/>
      <sz val="12"/>
      <name val="Times New Roman"/>
      <family val="1"/>
    </font>
    <font>
      <b val="true"/>
      <sz val="10"/>
      <name val="Arial"/>
      <family val="0"/>
    </font>
    <font>
      <b val="true"/>
      <sz val="10"/>
      <name val="Times New Roman"/>
      <family val="1"/>
    </font>
    <font>
      <sz val="8"/>
      <name val="Times New Roman"/>
      <family val="1"/>
    </font>
    <font>
      <sz val="10"/>
      <name val="Times New Roman"/>
      <family val="1"/>
    </font>
    <font>
      <b val="true"/>
      <sz val="10"/>
      <color rgb="FF000000"/>
      <name val="Times New Roman"/>
      <family val="1"/>
    </font>
    <font>
      <b val="true"/>
      <sz val="10"/>
      <color rgb="FF000000"/>
      <name val="Arial"/>
      <family val="0"/>
    </font>
    <font>
      <b val="true"/>
      <sz val="8"/>
      <color rgb="FF000000"/>
      <name val="Times New Roman"/>
      <family val="1"/>
    </font>
    <font>
      <sz val="10"/>
      <color rgb="FF000000"/>
      <name val="Arial"/>
      <family val="0"/>
    </font>
    <font>
      <b val="true"/>
      <i val="true"/>
      <sz val="14"/>
      <name val="Arial"/>
      <family val="2"/>
    </font>
    <font>
      <sz val="8"/>
      <color rgb="FF000000"/>
      <name val="Times New Roman"/>
      <family val="1"/>
    </font>
    <font>
      <b val="true"/>
      <i val="true"/>
      <sz val="9"/>
      <name val="Arial"/>
      <family val="2"/>
    </font>
    <font>
      <b val="true"/>
      <sz val="9"/>
      <name val="Arial"/>
      <family val="2"/>
    </font>
    <font>
      <sz val="9"/>
      <name val="Arial"/>
      <family val="2"/>
    </font>
    <font>
      <b val="true"/>
      <sz val="10"/>
      <color rgb="FF993300"/>
      <name val="Arial"/>
      <family val="2"/>
    </font>
    <font>
      <sz val="10"/>
      <color rgb="FFFF0000"/>
      <name val="Arial"/>
      <family val="2"/>
    </font>
    <font>
      <b val="true"/>
      <sz val="9"/>
      <color rgb="FF000000"/>
      <name val="Tahoma"/>
      <family val="2"/>
    </font>
    <font>
      <sz val="9"/>
      <color rgb="FF000000"/>
      <name val="Tahoma"/>
      <family val="2"/>
    </font>
    <font>
      <b val="true"/>
      <i val="true"/>
      <sz val="12"/>
      <name val="Arial"/>
      <family val="2"/>
    </font>
    <font>
      <b val="true"/>
      <sz val="12"/>
      <name val="Arial"/>
      <family val="2"/>
    </font>
    <font>
      <b val="true"/>
      <sz val="6"/>
      <name val="Arial"/>
      <family val="2"/>
    </font>
    <font>
      <b val="true"/>
      <sz val="6"/>
      <color rgb="FFFF0000"/>
      <name val="Arial"/>
      <family val="2"/>
    </font>
    <font>
      <sz val="10"/>
      <color rgb="FF00CCFF"/>
      <name val="Arial"/>
      <family val="2"/>
    </font>
    <font>
      <b val="true"/>
      <sz val="10"/>
      <color rgb="FFFF0000"/>
      <name val="Arial"/>
      <family val="2"/>
    </font>
    <font>
      <sz val="8"/>
      <color rgb="FF000000"/>
      <name val="Tahoma"/>
      <family val="2"/>
    </font>
    <font>
      <b val="true"/>
      <sz val="8"/>
      <color rgb="FF000000"/>
      <name val="Tahoma"/>
      <family val="2"/>
    </font>
    <font>
      <b val="true"/>
      <i val="true"/>
      <sz val="8"/>
      <name val="Arial"/>
      <family val="2"/>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339966"/>
        <bgColor rgb="FF008080"/>
      </patternFill>
    </fill>
    <fill>
      <patternFill patternType="solid">
        <fgColor rgb="FF00FF00"/>
        <bgColor rgb="FF33CCCC"/>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style="medium"/>
      <bottom style="thick"/>
      <diagonal/>
    </border>
    <border diagonalUp="false" diagonalDown="false">
      <left style="medium"/>
      <right style="medium"/>
      <top style="thick"/>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6" fontId="10" fillId="0" borderId="7" xfId="19"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6" fontId="10" fillId="3" borderId="7"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true">
      <alignment horizontal="left" vertical="bottom" textRotation="0" wrapText="false" indent="0" shrinkToFit="false"/>
      <protection locked="true" hidden="false"/>
    </xf>
    <xf numFmtId="168" fontId="15" fillId="0" borderId="9" xfId="0" applyFont="true" applyBorder="true" applyAlignment="true" applyProtection="true">
      <alignment horizontal="center" vertical="bottom" textRotation="0" wrapText="false" indent="0" shrinkToFit="false"/>
      <protection locked="true" hidden="false"/>
    </xf>
    <xf numFmtId="169" fontId="15" fillId="0" borderId="10" xfId="0" applyFont="true" applyBorder="true" applyAlignment="true" applyProtection="true">
      <alignment horizontal="left" vertical="bottom" textRotation="0" wrapText="false" indent="0" shrinkToFit="false"/>
      <protection locked="true" hidden="false"/>
    </xf>
    <xf numFmtId="168" fontId="15" fillId="0" borderId="6" xfId="0" applyFont="true" applyBorder="true" applyAlignment="true" applyProtection="true">
      <alignment horizontal="center" vertical="bottom" textRotation="0" wrapText="false" indent="0" shrinkToFit="false"/>
      <protection locked="true" hidden="false"/>
    </xf>
    <xf numFmtId="168" fontId="15" fillId="0" borderId="10" xfId="0" applyFont="true" applyBorder="true" applyAlignment="true" applyProtection="true">
      <alignment horizontal="left" vertical="bottom" textRotation="0" wrapText="false" indent="0" shrinkToFit="false"/>
      <protection locked="true" hidden="false"/>
    </xf>
    <xf numFmtId="170" fontId="15" fillId="0" borderId="1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true" hidden="false"/>
    </xf>
    <xf numFmtId="168" fontId="20" fillId="0" borderId="10" xfId="0" applyFont="true" applyBorder="true" applyAlignment="true" applyProtection="true">
      <alignment horizontal="left" vertical="bottom" textRotation="0" wrapText="false" indent="0" shrinkToFit="false"/>
      <protection locked="true" hidden="false"/>
    </xf>
    <xf numFmtId="170" fontId="20" fillId="0" borderId="1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68" fontId="20" fillId="0" borderId="11" xfId="0" applyFont="true" applyBorder="true" applyAlignment="true" applyProtection="true">
      <alignment horizontal="left" vertical="bottom" textRotation="0" wrapText="false" indent="0" shrinkToFit="false"/>
      <protection locked="true" hidden="false"/>
    </xf>
    <xf numFmtId="168" fontId="15" fillId="3" borderId="1" xfId="0" applyFont="true" applyBorder="true" applyAlignment="true" applyProtection="true">
      <alignment horizontal="lef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true">
      <alignment horizontal="lef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8" fontId="15" fillId="0" borderId="11" xfId="0" applyFont="true" applyBorder="true" applyAlignment="true" applyProtection="true">
      <alignment horizontal="left" vertical="bottom" textRotation="0" wrapText="false" indent="0" shrinkToFit="false"/>
      <protection locked="true" hidden="false"/>
    </xf>
    <xf numFmtId="168" fontId="15" fillId="6" borderId="1" xfId="0" applyFont="true" applyBorder="true" applyAlignment="true" applyProtection="true">
      <alignment horizontal="left" vertical="bottom" textRotation="0" wrapText="false" indent="0" shrinkToFit="false"/>
      <protection locked="true" hidden="false"/>
    </xf>
    <xf numFmtId="170" fontId="24" fillId="6"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3" borderId="8"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5" fillId="2" borderId="8" xfId="0" applyFont="true" applyBorder="true" applyAlignment="true" applyProtection="true">
      <alignment horizontal="left" vertical="bottom" textRotation="0" wrapText="false" indent="0" shrinkToFit="false"/>
      <protection locked="true" hidden="false"/>
    </xf>
    <xf numFmtId="169" fontId="15" fillId="2" borderId="1" xfId="0" applyFont="true" applyBorder="true" applyAlignment="true" applyProtection="true">
      <alignment horizontal="right" vertical="bottom" textRotation="0" wrapText="false" indent="0" shrinkToFit="false"/>
      <protection locked="true" hidden="false"/>
    </xf>
    <xf numFmtId="172" fontId="20" fillId="0" borderId="13" xfId="15" applyFont="true" applyBorder="true" applyAlignment="true" applyProtection="true">
      <alignment horizontal="left"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true" hidden="false"/>
    </xf>
    <xf numFmtId="169" fontId="20" fillId="7" borderId="14" xfId="0" applyFont="true" applyBorder="true" applyAlignment="true" applyProtection="true">
      <alignment horizontal="right" vertical="bottom" textRotation="0" wrapText="false" indent="0" shrinkToFit="false"/>
      <protection locked="true" hidden="false"/>
    </xf>
    <xf numFmtId="169" fontId="27" fillId="2" borderId="1" xfId="0" applyFont="true" applyBorder="true" applyAlignment="true" applyProtection="true">
      <alignment horizontal="right" vertical="bottom" textRotation="0" wrapText="false" indent="0" shrinkToFit="false"/>
      <protection locked="false" hidden="false"/>
    </xf>
    <xf numFmtId="168" fontId="20" fillId="0" borderId="15" xfId="0" applyFont="true" applyBorder="true" applyAlignment="true" applyProtection="true">
      <alignment horizontal="left" vertical="bottom" textRotation="0" wrapText="false" indent="0" shrinkToFit="false"/>
      <protection locked="true" hidden="false"/>
    </xf>
    <xf numFmtId="169" fontId="27" fillId="0" borderId="7" xfId="0" applyFont="true" applyBorder="true" applyAlignment="true" applyProtection="true">
      <alignment horizontal="right" vertical="bottom" textRotation="0" wrapText="false" indent="0" shrinkToFit="false"/>
      <protection locked="false" hidden="false"/>
    </xf>
    <xf numFmtId="169" fontId="27" fillId="7" borderId="7"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left" vertical="bottom" textRotation="0" wrapText="false" indent="0" shrinkToFit="false"/>
      <protection locked="true" hidden="false"/>
    </xf>
    <xf numFmtId="169" fontId="27" fillId="0" borderId="17" xfId="0" applyFont="true" applyBorder="true" applyAlignment="true" applyProtection="true">
      <alignment horizontal="right" vertical="bottom" textRotation="0" wrapText="false" indent="0" shrinkToFit="false"/>
      <protection locked="true" hidden="false"/>
    </xf>
    <xf numFmtId="169" fontId="27" fillId="7" borderId="17" xfId="0" applyFont="true" applyBorder="true" applyAlignment="true" applyProtection="true">
      <alignment horizontal="right" vertical="bottom" textRotation="0" wrapText="false" indent="0" shrinkToFit="false"/>
      <protection locked="true" hidden="false"/>
    </xf>
    <xf numFmtId="168" fontId="20" fillId="0" borderId="18" xfId="0" applyFont="true" applyBorder="true" applyAlignment="true" applyProtection="true">
      <alignment horizontal="left" vertical="bottom" textRotation="0" wrapText="false" indent="0" shrinkToFit="false"/>
      <protection locked="true" hidden="false"/>
    </xf>
    <xf numFmtId="169" fontId="20" fillId="0" borderId="19" xfId="0" applyFont="true" applyBorder="true" applyAlignment="true" applyProtection="true">
      <alignment horizontal="right" vertical="bottom" textRotation="0" wrapText="false" indent="0" shrinkToFit="false"/>
      <protection locked="true" hidden="false"/>
    </xf>
    <xf numFmtId="169" fontId="20" fillId="7" borderId="19" xfId="0" applyFont="true" applyBorder="true" applyAlignment="true" applyProtection="true">
      <alignment horizontal="right" vertical="bottom" textRotation="0" wrapText="false" indent="0" shrinkToFit="false"/>
      <protection locked="true" hidden="false"/>
    </xf>
    <xf numFmtId="169" fontId="20" fillId="2" borderId="1" xfId="0" applyFont="true" applyBorder="true" applyAlignment="true" applyProtection="true">
      <alignment horizontal="right"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true" hidden="false"/>
    </xf>
    <xf numFmtId="169" fontId="20" fillId="7" borderId="7" xfId="0" applyFont="true" applyBorder="true" applyAlignment="true" applyProtection="true">
      <alignment horizontal="right" vertical="bottom" textRotation="0" wrapText="false" indent="0" shrinkToFit="false"/>
      <protection locked="true" hidden="false"/>
    </xf>
    <xf numFmtId="169" fontId="20" fillId="0" borderId="17" xfId="0" applyFont="true" applyBorder="true" applyAlignment="true" applyProtection="true">
      <alignment horizontal="right" vertical="bottom" textRotation="0" wrapText="false" indent="0" shrinkToFit="false"/>
      <protection locked="true" hidden="false"/>
    </xf>
    <xf numFmtId="169" fontId="20" fillId="7" borderId="17" xfId="0" applyFont="true" applyBorder="true" applyAlignment="true" applyProtection="true">
      <alignment horizontal="right" vertical="bottom" textRotation="0" wrapText="false" indent="0" shrinkToFit="false"/>
      <protection locked="true" hidden="false"/>
    </xf>
    <xf numFmtId="168" fontId="20" fillId="0" borderId="13" xfId="0" applyFont="true" applyBorder="true" applyAlignment="true" applyProtection="true">
      <alignment horizontal="left" vertical="bottom" textRotation="0" wrapText="false" indent="0" shrinkToFit="false"/>
      <protection locked="true" hidden="false"/>
    </xf>
    <xf numFmtId="170" fontId="20" fillId="2" borderId="17"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true" applyProtection="true">
      <alignment horizontal="left" vertical="bottom" textRotation="0" wrapText="false" indent="0" shrinkToFit="false"/>
      <protection locked="true" hidden="false"/>
    </xf>
    <xf numFmtId="170" fontId="20" fillId="0" borderId="21" xfId="0" applyFont="true" applyBorder="true" applyAlignment="true" applyProtection="true">
      <alignment horizontal="right" vertical="bottom" textRotation="0" wrapText="false" indent="0" shrinkToFit="false"/>
      <protection locked="true" hidden="false"/>
    </xf>
    <xf numFmtId="170" fontId="20" fillId="7" borderId="21"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center"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7" borderId="26" xfId="0" applyFont="true" applyBorder="true" applyAlignment="true" applyProtection="false">
      <alignment horizontal="left" vertical="bottom"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4" fontId="5" fillId="7"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5" fillId="7" borderId="28" xfId="0" applyFont="true" applyBorder="true" applyAlignment="true" applyProtection="false">
      <alignment horizontal="left" vertical="bottom" textRotation="0" wrapText="false" indent="0" shrinkToFit="false"/>
      <protection locked="true" hidden="false"/>
    </xf>
    <xf numFmtId="172" fontId="5" fillId="7" borderId="17" xfId="0" applyFont="true" applyBorder="true" applyAlignment="false" applyProtection="false">
      <alignment horizontal="general" vertical="bottom" textRotation="0" wrapText="false" indent="0" shrinkToFit="false"/>
      <protection locked="true" hidden="false"/>
    </xf>
    <xf numFmtId="164" fontId="5" fillId="7" borderId="17" xfId="0" applyFont="true" applyBorder="true" applyAlignment="false" applyProtection="false">
      <alignment horizontal="general" vertical="bottom" textRotation="0" wrapText="false" indent="0" shrinkToFit="false"/>
      <protection locked="true" hidden="false"/>
    </xf>
    <xf numFmtId="164" fontId="5" fillId="7" borderId="28"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2" fontId="5" fillId="7" borderId="28" xfId="15" applyFont="true" applyBorder="true" applyAlignment="true" applyProtection="true">
      <alignment horizontal="left" vertical="bottom" textRotation="0" wrapText="false" indent="0" shrinkToFit="false"/>
      <protection locked="true" hidden="false"/>
    </xf>
    <xf numFmtId="172" fontId="5" fillId="7" borderId="17" xfId="15" applyFont="true" applyBorder="true" applyAlignment="true" applyProtection="true">
      <alignment horizontal="general" vertical="bottom" textRotation="0" wrapText="false" indent="0" shrinkToFit="false"/>
      <protection locked="true" hidden="false"/>
    </xf>
    <xf numFmtId="172" fontId="5" fillId="7" borderId="28" xfId="15"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72" fontId="5" fillId="7" borderId="19" xfId="15" applyFont="true" applyBorder="true" applyAlignment="true" applyProtection="true">
      <alignment horizontal="general" vertical="bottom" textRotation="0" wrapText="false" indent="0" shrinkToFit="false"/>
      <protection locked="true" hidden="false"/>
    </xf>
    <xf numFmtId="172" fontId="5" fillId="7" borderId="29"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10" fillId="7" borderId="30" xfId="15" applyFont="true" applyBorder="true" applyAlignment="true" applyProtection="true">
      <alignment horizontal="general" vertical="bottom" textRotation="0" wrapText="false" indent="0" shrinkToFit="false"/>
      <protection locked="true" hidden="false"/>
    </xf>
    <xf numFmtId="172" fontId="5" fillId="7" borderId="7" xfId="15" applyFont="true" applyBorder="true" applyAlignment="true" applyProtection="true">
      <alignment horizontal="general" vertical="bottom" textRotation="0" wrapText="false" indent="0" shrinkToFit="false"/>
      <protection locked="true" hidden="false"/>
    </xf>
    <xf numFmtId="172" fontId="5" fillId="7" borderId="31" xfId="15" applyFont="true" applyBorder="true" applyAlignment="true" applyProtection="true">
      <alignment horizontal="general" vertical="bottom" textRotation="0" wrapText="false" indent="0" shrinkToFit="false"/>
      <protection locked="true" hidden="false"/>
    </xf>
    <xf numFmtId="172" fontId="10" fillId="7" borderId="32" xfId="15" applyFont="true" applyBorder="true" applyAlignment="true" applyProtection="true">
      <alignment horizontal="general" vertical="bottom" textRotation="0" wrapText="false" indent="0" shrinkToFit="false"/>
      <protection locked="true" hidden="false"/>
    </xf>
    <xf numFmtId="172" fontId="10" fillId="7" borderId="33" xfId="15" applyFont="true" applyBorder="true" applyAlignment="true" applyProtection="true">
      <alignment horizontal="general" vertical="bottom" textRotation="0" wrapText="false" indent="0" shrinkToFit="false"/>
      <protection locked="true" hidden="false"/>
    </xf>
    <xf numFmtId="172" fontId="10" fillId="7" borderId="7" xfId="15" applyFont="true" applyBorder="true" applyAlignment="true" applyProtection="true">
      <alignment horizontal="general" vertical="bottom" textRotation="0" wrapText="false" indent="0" shrinkToFit="false"/>
      <protection locked="true" hidden="false"/>
    </xf>
    <xf numFmtId="172" fontId="10" fillId="7" borderId="31" xfId="15"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72" fontId="10" fillId="3" borderId="33" xfId="15" applyFont="true" applyBorder="true" applyAlignment="true" applyProtection="true">
      <alignment horizontal="general" vertical="bottom" textRotation="0" wrapText="false" indent="0" shrinkToFit="false"/>
      <protection locked="true" hidden="false"/>
    </xf>
    <xf numFmtId="172" fontId="10" fillId="3"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2" fontId="10" fillId="7" borderId="17" xfId="15" applyFont="true" applyBorder="true" applyAlignment="true" applyProtection="true">
      <alignment horizontal="general" vertical="bottom" textRotation="0" wrapText="false" indent="0" shrinkToFit="false"/>
      <protection locked="true" hidden="false"/>
    </xf>
    <xf numFmtId="172" fontId="10" fillId="7" borderId="28"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2" fontId="10" fillId="7" borderId="19" xfId="15" applyFont="true" applyBorder="true" applyAlignment="true" applyProtection="true">
      <alignment horizontal="general" vertical="bottom" textRotation="0" wrapText="false" indent="0" shrinkToFit="false"/>
      <protection locked="true" hidden="false"/>
    </xf>
    <xf numFmtId="172" fontId="10" fillId="7" borderId="29" xfId="15" applyFont="true" applyBorder="true" applyAlignment="true" applyProtection="tru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72" fontId="10" fillId="6" borderId="33" xfId="15" applyFont="true" applyBorder="true" applyAlignment="true" applyProtection="true">
      <alignment horizontal="general" vertical="bottom" textRotation="0" wrapText="false" indent="0" shrinkToFit="false"/>
      <protection locked="true" hidden="false"/>
    </xf>
    <xf numFmtId="172" fontId="10" fillId="6" borderId="30" xfId="15"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72" fontId="10" fillId="3" borderId="1" xfId="15" applyFont="true" applyBorder="true" applyAlignment="true" applyProtection="true">
      <alignment horizontal="general" vertical="bottom" textRotation="0" wrapText="false" indent="0" shrinkToFit="false"/>
      <protection locked="true" hidden="false"/>
    </xf>
    <xf numFmtId="172" fontId="10" fillId="3" borderId="32"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5" fillId="7" borderId="0" xfId="15" applyFont="true" applyBorder="true" applyAlignment="true" applyProtection="true">
      <alignment horizontal="left" vertical="bottom" textRotation="0" wrapText="false" indent="0" shrinkToFit="false"/>
      <protection locked="true" hidden="false"/>
    </xf>
    <xf numFmtId="164" fontId="35" fillId="7" borderId="13" xfId="0" applyFont="true" applyBorder="true" applyAlignment="tru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8" fontId="15" fillId="3" borderId="15" xfId="0" applyFont="true" applyBorder="true" applyAlignment="true" applyProtection="true">
      <alignment horizontal="lef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2" fontId="20" fillId="0" borderId="16" xfId="15" applyFont="true" applyBorder="true" applyAlignment="true" applyProtection="true">
      <alignment horizontal="left" vertical="bottom" textRotation="0" wrapText="false" indent="0" shrinkToFit="false"/>
      <protection locked="true" hidden="false"/>
    </xf>
    <xf numFmtId="169" fontId="27" fillId="7" borderId="35" xfId="0" applyFont="true" applyBorder="true" applyAlignment="true" applyProtection="true">
      <alignment horizontal="right" vertical="bottom" textRotation="0" wrapText="false" indent="0" shrinkToFit="false"/>
      <protection locked="true" hidden="false"/>
    </xf>
    <xf numFmtId="168" fontId="15" fillId="3" borderId="16" xfId="0" applyFont="true" applyBorder="true" applyAlignment="true" applyProtection="true">
      <alignment horizontal="left" vertical="bottom" textRotation="0" wrapText="false" indent="0" shrinkToFit="false"/>
      <protection locked="true" hidden="false"/>
    </xf>
    <xf numFmtId="169" fontId="27" fillId="3" borderId="35" xfId="0" applyFont="true" applyBorder="true" applyAlignment="true" applyProtection="true">
      <alignment horizontal="right" vertical="bottom" textRotation="0" wrapText="false" indent="0" shrinkToFit="false"/>
      <protection locked="false" hidden="false"/>
    </xf>
    <xf numFmtId="169" fontId="27" fillId="7" borderId="35" xfId="0" applyFont="true" applyBorder="true" applyAlignment="true" applyProtection="true">
      <alignment horizontal="right" vertical="bottom" textRotation="0" wrapText="false" indent="0" shrinkToFit="false"/>
      <protection locked="false" hidden="false"/>
    </xf>
    <xf numFmtId="170" fontId="27" fillId="3" borderId="35" xfId="0" applyFont="true" applyBorder="true" applyAlignment="true" applyProtection="false">
      <alignment horizontal="right" vertical="bottom" textRotation="0" wrapText="false" indent="0" shrinkToFit="false"/>
      <protection locked="true" hidden="false"/>
    </xf>
    <xf numFmtId="168" fontId="20" fillId="0" borderId="25" xfId="0" applyFont="true" applyBorder="true" applyAlignment="true" applyProtection="true">
      <alignment horizontal="left" vertical="bottom" textRotation="0" wrapText="false" indent="0" shrinkToFit="false"/>
      <protection locked="true" hidden="false"/>
    </xf>
    <xf numFmtId="170" fontId="27" fillId="7" borderId="36" xfId="0"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37" fillId="3" borderId="37"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72" fontId="5" fillId="7" borderId="14" xfId="15" applyFont="true" applyBorder="true" applyAlignment="true" applyProtection="true">
      <alignment horizontal="general" vertical="bottom" textRotation="0" wrapText="false" indent="0" shrinkToFit="false"/>
      <protection locked="true" hidden="false"/>
    </xf>
    <xf numFmtId="172" fontId="5" fillId="8" borderId="19" xfId="15" applyFont="true" applyBorder="true" applyAlignment="true" applyProtection="true">
      <alignment horizontal="general" vertical="bottom" textRotation="0" wrapText="false" indent="0" shrinkToFit="false"/>
      <protection locked="true" hidden="false"/>
    </xf>
    <xf numFmtId="172" fontId="39" fillId="8" borderId="19" xfId="15" applyFont="true" applyBorder="true" applyAlignment="true" applyProtection="true">
      <alignment horizontal="general" vertical="bottom" textRotation="0" wrapText="false" indent="0" shrinkToFit="false"/>
      <protection locked="true" hidden="false"/>
    </xf>
    <xf numFmtId="172" fontId="10" fillId="7" borderId="41"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2" fontId="10" fillId="3" borderId="41" xfId="15"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72" fontId="10" fillId="7" borderId="1" xfId="15" applyFont="true" applyBorder="true" applyAlignment="true" applyProtection="true">
      <alignment horizontal="general" vertical="bottom" textRotation="0" wrapText="false" indent="0" shrinkToFit="false"/>
      <protection locked="true" hidden="false"/>
    </xf>
    <xf numFmtId="172" fontId="40" fillId="7" borderId="33" xfId="15" applyFont="true" applyBorder="true" applyAlignment="true" applyProtection="true">
      <alignment horizontal="general" vertical="bottom" textRotation="0" wrapText="false" indent="0" shrinkToFit="false"/>
      <protection locked="true" hidden="false"/>
    </xf>
    <xf numFmtId="172" fontId="10" fillId="7" borderId="38" xfId="15" applyFont="true" applyBorder="true" applyAlignment="true" applyProtection="true">
      <alignment horizontal="general" vertical="bottom" textRotation="0" wrapText="false" indent="0" shrinkToFit="false"/>
      <protection locked="true" hidden="false"/>
    </xf>
    <xf numFmtId="172" fontId="32" fillId="7" borderId="17" xfId="15" applyFont="true" applyBorder="true" applyAlignment="true" applyProtection="true">
      <alignment horizontal="general" vertical="bottom" textRotation="0" wrapText="false" indent="0" shrinkToFit="false"/>
      <protection locked="true" hidden="false"/>
    </xf>
    <xf numFmtId="172" fontId="30" fillId="0" borderId="3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9" borderId="8" xfId="0" applyFont="true" applyBorder="true" applyAlignment="false" applyProtection="false">
      <alignment horizontal="general" vertical="bottom" textRotation="0" wrapText="false" indent="0" shrinkToFit="false"/>
      <protection locked="true" hidden="false"/>
    </xf>
    <xf numFmtId="172" fontId="10" fillId="9" borderId="42" xfId="15" applyFont="true" applyBorder="true" applyAlignment="true" applyProtection="true">
      <alignment horizontal="general" vertical="bottom" textRotation="0" wrapText="false" indent="0" shrinkToFit="false"/>
      <protection locked="true" hidden="false"/>
    </xf>
    <xf numFmtId="172" fontId="10" fillId="9" borderId="43" xfId="15" applyFont="true" applyBorder="true" applyAlignment="true" applyProtection="tru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72" fontId="10" fillId="3" borderId="42" xfId="15" applyFont="true" applyBorder="true" applyAlignment="true" applyProtection="true">
      <alignment horizontal="general" vertical="bottom" textRotation="0" wrapText="false" indent="0" shrinkToFit="false"/>
      <protection locked="true" hidden="false"/>
    </xf>
    <xf numFmtId="172" fontId="10" fillId="3" borderId="43"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5" fillId="3" borderId="39" xfId="0" applyFont="true" applyBorder="true" applyAlignment="true" applyProtection="true">
      <alignment horizontal="left" vertical="bottom" textRotation="0" wrapText="false" indent="0" shrinkToFit="false"/>
      <protection locked="true" hidden="false"/>
    </xf>
    <xf numFmtId="169" fontId="15" fillId="3" borderId="39" xfId="0" applyFont="true" applyBorder="true" applyAlignment="true" applyProtection="true">
      <alignment horizontal="right" vertical="bottom" textRotation="0" wrapText="false" indent="0" shrinkToFit="false"/>
      <protection locked="true" hidden="false"/>
    </xf>
    <xf numFmtId="172" fontId="20" fillId="0" borderId="35" xfId="15" applyFont="true" applyBorder="true" applyAlignment="true" applyProtection="true">
      <alignment horizontal="left" vertical="bottom" textRotation="0" wrapText="false" indent="0" shrinkToFit="false"/>
      <protection locked="true" hidden="false"/>
    </xf>
    <xf numFmtId="168" fontId="15" fillId="3" borderId="35" xfId="0" applyFont="true" applyBorder="true" applyAlignment="true" applyProtection="true">
      <alignment horizontal="left" vertical="bottom" textRotation="0" wrapText="false" indent="0" shrinkToFit="false"/>
      <protection locked="true" hidden="false"/>
    </xf>
    <xf numFmtId="168" fontId="20" fillId="0" borderId="35" xfId="0" applyFont="true" applyBorder="true" applyAlignment="true" applyProtection="true">
      <alignment horizontal="left" vertical="bottom" textRotation="0" wrapText="false" indent="0" shrinkToFit="false"/>
      <protection locked="true" hidden="false"/>
    </xf>
    <xf numFmtId="168" fontId="20" fillId="0" borderId="3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8064176749"/>
          <c:y val="0.0227005032658743"/>
          <c:w val="0.944634402945818"/>
          <c:h val="0.867437627154942"/>
        </c:manualLayout>
      </c:layout>
      <c:barChart>
        <c:barDir val="col"/>
        <c:grouping val="clustered"/>
        <c:varyColors val="0"/>
        <c:ser>
          <c:idx val="0"/>
          <c:order val="0"/>
          <c:tx>
            <c:strRef>
              <c:f>'Cuadro 1'!$K$4:$K$4</c:f>
              <c:strCache>
                <c:ptCount val="1"/>
                <c:pt idx="0">
                  <c:v>TOTAL EMPRESAS</c:v>
                </c:pt>
              </c:strCache>
            </c:strRef>
          </c:tx>
          <c:spPr>
            <a:gradFill>
              <a:gsLst>
                <a:gs pos="0">
                  <a:srgbClr val="993300"/>
                </a:gs>
                <a:gs pos="100000">
                  <a:srgbClr val="ff6600"/>
                </a:gs>
              </a:gsLst>
              <a:lin ang="16200000"/>
            </a:gradFill>
            <a:ln w="0">
              <a:noFill/>
            </a:ln>
          </c:spPr>
          <c:invertIfNegative val="0"/>
          <c:dPt>
            <c:idx val="2"/>
            <c:invertIfNegative val="0"/>
            <c:spPr>
              <a:gradFill>
                <a:gsLst>
                  <a:gs pos="0">
                    <a:srgbClr val="993300"/>
                  </a:gs>
                  <a:gs pos="100000">
                    <a:srgbClr val="ff6600"/>
                  </a:gs>
                </a:gsLst>
                <a:lin ang="16200000"/>
              </a:gra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K$5:$K$7</c:f>
              <c:numCache>
                <c:formatCode>General</c:formatCode>
                <c:ptCount val="3"/>
                <c:pt idx="0">
                  <c:v>12</c:v>
                </c:pt>
                <c:pt idx="1">
                  <c:v>41</c:v>
                </c:pt>
                <c:pt idx="2">
                  <c:v>53</c:v>
                </c:pt>
              </c:numCache>
            </c:numRef>
          </c:val>
        </c:ser>
        <c:ser>
          <c:idx val="1"/>
          <c:order val="1"/>
          <c:tx>
            <c:strRef>
              <c:f>'Cuadro 1'!$L$4:$L$4</c:f>
              <c:strCache>
                <c:ptCount val="1"/>
                <c:pt idx="0">
                  <c:v>No. EMPRESAS QUE PRESENTARON ESTADOS FINANCIEROS.</c:v>
                </c:pt>
              </c:strCache>
            </c:strRef>
          </c:tx>
          <c:spPr>
            <a:gradFill>
              <a:gsLst>
                <a:gs pos="0">
                  <a:srgbClr val="ff8080"/>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1'!$J$5:$J$7</c:f>
              <c:strCache>
                <c:ptCount val="3"/>
                <c:pt idx="0">
                  <c:v>TRABAJOS AÉREOS ESPECIALES</c:v>
                </c:pt>
                <c:pt idx="1">
                  <c:v>AVIACIÓN AGRÍCOLA </c:v>
                </c:pt>
                <c:pt idx="2">
                  <c:v>TOTAL</c:v>
                </c:pt>
              </c:strCache>
            </c:strRef>
          </c:cat>
          <c:val>
            <c:numRef>
              <c:f>'Cuadro 1'!$L$5:$L$7</c:f>
              <c:numCache>
                <c:formatCode>General</c:formatCode>
                <c:ptCount val="3"/>
                <c:pt idx="0">
                  <c:v>10</c:v>
                </c:pt>
                <c:pt idx="1">
                  <c:v>30</c:v>
                </c:pt>
                <c:pt idx="2">
                  <c:v>40</c:v>
                </c:pt>
              </c:numCache>
            </c:numRef>
          </c:val>
        </c:ser>
        <c:gapWidth val="75"/>
        <c:overlap val="0"/>
        <c:axId val="85902040"/>
        <c:axId val="49534915"/>
      </c:barChart>
      <c:catAx>
        <c:axId val="859020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4915"/>
        <c:crossesAt val="0"/>
        <c:auto val="1"/>
        <c:lblAlgn val="ctr"/>
        <c:lblOffset val="100"/>
        <c:noMultiLvlLbl val="0"/>
      </c:catAx>
      <c:valAx>
        <c:axId val="4953491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02040"/>
        <c:crossesAt val="1"/>
        <c:crossBetween val="midCat"/>
      </c:valAx>
      <c:spPr>
        <a:solidFill>
          <a:srgbClr val="ffffff"/>
        </a:solidFill>
        <a:ln w="0">
          <a:noFill/>
        </a:ln>
      </c:spPr>
    </c:plotArea>
    <c:legend>
      <c:legendPos val="r"/>
      <c:layout>
        <c:manualLayout>
          <c:xMode val="edge"/>
          <c:yMode val="edge"/>
          <c:x val="0.0967254076801683"/>
          <c:y val="0.906521040796659"/>
          <c:w val="0.793332456601789"/>
          <c:h val="0.06039190491487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2</xdr:row>
      <xdr:rowOff>153000</xdr:rowOff>
    </xdr:from>
    <xdr:to>
      <xdr:col>14</xdr:col>
      <xdr:colOff>49320</xdr:colOff>
      <xdr:row>13</xdr:row>
      <xdr:rowOff>19080</xdr:rowOff>
    </xdr:to>
    <xdr:graphicFrame>
      <xdr:nvGraphicFramePr>
        <xdr:cNvPr id="0" name="1 Gráfico"/>
        <xdr:cNvGraphicFramePr/>
      </xdr:nvGraphicFramePr>
      <xdr:xfrm>
        <a:off x="6069600" y="736560"/>
        <a:ext cx="5474520" cy="336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8.7"/>
    <col collapsed="false" customWidth="true" hidden="false" outlineLevel="0" max="3" min="3" style="0" width="9.41"/>
    <col collapsed="false" customWidth="true" hidden="false" outlineLevel="0" max="5" min="4" style="0" width="7.7"/>
    <col collapsed="false" customWidth="true" hidden="false" outlineLevel="0" max="6" min="6" style="0" width="12.85"/>
  </cols>
  <sheetData>
    <row r="1" s="3" customFormat="true" ht="13.5" hidden="false" customHeight="false" outlineLevel="0" collapsed="false">
      <c r="A1" s="1" t="s">
        <v>0</v>
      </c>
      <c r="B1" s="2"/>
      <c r="C1" s="2"/>
      <c r="D1" s="2"/>
      <c r="E1" s="2"/>
      <c r="F1" s="2"/>
    </row>
    <row r="2" customFormat="false" ht="32.45" hidden="false" customHeight="true" outlineLevel="0" collapsed="false">
      <c r="A2" s="4" t="s">
        <v>1</v>
      </c>
      <c r="B2" s="4"/>
      <c r="C2" s="4"/>
      <c r="D2" s="4"/>
      <c r="E2" s="4"/>
      <c r="F2" s="4"/>
      <c r="H2" s="5" t="s">
        <v>2</v>
      </c>
      <c r="I2" s="5"/>
      <c r="J2" s="5"/>
      <c r="K2" s="5"/>
      <c r="L2" s="5"/>
      <c r="M2" s="5"/>
      <c r="N2" s="5"/>
    </row>
    <row r="3" customFormat="false" ht="12.6" hidden="false" customHeight="true" outlineLevel="0" collapsed="false">
      <c r="A3" s="6"/>
      <c r="B3" s="6"/>
      <c r="C3" s="6"/>
      <c r="D3" s="6"/>
      <c r="E3" s="6"/>
      <c r="F3" s="6"/>
    </row>
    <row r="4" customFormat="false" ht="43.15" hidden="false" customHeight="true" outlineLevel="0" collapsed="false">
      <c r="A4" s="7" t="s">
        <v>3</v>
      </c>
      <c r="B4" s="8" t="s">
        <v>4</v>
      </c>
      <c r="C4" s="8"/>
      <c r="D4" s="8" t="s">
        <v>5</v>
      </c>
      <c r="E4" s="8"/>
      <c r="F4" s="8"/>
      <c r="J4" s="9" t="s">
        <v>3</v>
      </c>
      <c r="K4" s="10" t="s">
        <v>4</v>
      </c>
      <c r="L4" s="10" t="s">
        <v>6</v>
      </c>
    </row>
    <row r="5" customFormat="false" ht="34.9" hidden="false" customHeight="true" outlineLevel="0" collapsed="false">
      <c r="A5" s="7"/>
      <c r="B5" s="11" t="s">
        <v>7</v>
      </c>
      <c r="C5" s="11" t="s">
        <v>8</v>
      </c>
      <c r="D5" s="11" t="s">
        <v>9</v>
      </c>
      <c r="E5" s="11" t="s">
        <v>8</v>
      </c>
      <c r="F5" s="11" t="s">
        <v>10</v>
      </c>
      <c r="J5" s="12" t="s">
        <v>11</v>
      </c>
      <c r="K5" s="13" t="n">
        <f aca="false">+B6</f>
        <v>12</v>
      </c>
      <c r="L5" s="13" t="n">
        <f aca="false">+D6</f>
        <v>10</v>
      </c>
    </row>
    <row r="6" customFormat="false" ht="34.9" hidden="false" customHeight="true" outlineLevel="0" collapsed="false">
      <c r="A6" s="12" t="s">
        <v>11</v>
      </c>
      <c r="B6" s="13" t="n">
        <v>12</v>
      </c>
      <c r="C6" s="14" t="n">
        <f aca="false">+B6/B$8</f>
        <v>0.226415094339623</v>
      </c>
      <c r="D6" s="13" t="n">
        <v>10</v>
      </c>
      <c r="E6" s="14" t="n">
        <f aca="false">D6/B6</f>
        <v>0.833333333333333</v>
      </c>
      <c r="F6" s="15" t="n">
        <f aca="false">+D6/B6</f>
        <v>0.833333333333333</v>
      </c>
      <c r="J6" s="12" t="s">
        <v>12</v>
      </c>
      <c r="K6" s="13" t="n">
        <f aca="false">+B7</f>
        <v>41</v>
      </c>
      <c r="L6" s="13" t="n">
        <f aca="false">+D7</f>
        <v>30</v>
      </c>
    </row>
    <row r="7" customFormat="false" ht="34.9" hidden="false" customHeight="true" outlineLevel="0" collapsed="false">
      <c r="A7" s="12" t="s">
        <v>12</v>
      </c>
      <c r="B7" s="13" t="n">
        <v>41</v>
      </c>
      <c r="C7" s="14" t="n">
        <f aca="false">+B7/B$8</f>
        <v>0.773584905660377</v>
      </c>
      <c r="D7" s="13" t="n">
        <v>30</v>
      </c>
      <c r="E7" s="14" t="n">
        <f aca="false">D7/B7</f>
        <v>0.731707317073171</v>
      </c>
      <c r="F7" s="15" t="n">
        <f aca="false">+D7/B7</f>
        <v>0.731707317073171</v>
      </c>
      <c r="H7" s="3"/>
      <c r="J7" s="16" t="s">
        <v>13</v>
      </c>
      <c r="K7" s="17" t="n">
        <f aca="false">SUM(K5:K6)</f>
        <v>53</v>
      </c>
      <c r="L7" s="17" t="n">
        <f aca="false">SUM(L5:L6)</f>
        <v>40</v>
      </c>
    </row>
    <row r="8" customFormat="false" ht="34.9" hidden="false" customHeight="true" outlineLevel="0" collapsed="false">
      <c r="A8" s="18" t="s">
        <v>13</v>
      </c>
      <c r="B8" s="19" t="n">
        <f aca="false">SUM(B6:B7)</f>
        <v>53</v>
      </c>
      <c r="C8" s="20" t="n">
        <f aca="false">+B8/B$8</f>
        <v>1</v>
      </c>
      <c r="D8" s="19" t="n">
        <f aca="false">SUM(D6:D7)</f>
        <v>40</v>
      </c>
      <c r="E8" s="20" t="n">
        <f aca="false">+D8/D$8</f>
        <v>1</v>
      </c>
      <c r="F8" s="20" t="n">
        <f aca="false">+D8/B8</f>
        <v>0.754716981132076</v>
      </c>
    </row>
    <row r="9" customFormat="false" ht="12.75" hidden="false" customHeight="false" outlineLevel="0" collapsed="false">
      <c r="A9" s="21" t="s">
        <v>14</v>
      </c>
    </row>
    <row r="10" customFormat="false" ht="12.75" hidden="false" customHeight="false" outlineLevel="0" collapsed="false">
      <c r="A10" s="21" t="s">
        <v>15</v>
      </c>
    </row>
    <row r="11" customFormat="false" ht="13.5" hidden="false" customHeight="false" outlineLevel="0" collapsed="false">
      <c r="A11" s="22"/>
    </row>
    <row r="12" customFormat="false" ht="28.15" hidden="false" customHeight="true" outlineLevel="0" collapsed="false">
      <c r="A12" s="23" t="s">
        <v>16</v>
      </c>
      <c r="B12" s="23"/>
      <c r="C12" s="23"/>
      <c r="D12" s="23"/>
      <c r="E12" s="23"/>
      <c r="F12" s="23"/>
    </row>
    <row r="13" customFormat="false" ht="12.75" hidden="false" customHeight="false" outlineLevel="0" collapsed="false">
      <c r="B13" s="2"/>
      <c r="C13" s="2"/>
      <c r="D13" s="2"/>
      <c r="E13" s="2"/>
      <c r="F13" s="2"/>
    </row>
    <row r="14" customFormat="false" ht="12.75" hidden="false" customHeight="false" outlineLevel="0" collapsed="false">
      <c r="A14" s="24" t="n">
        <v>42180</v>
      </c>
    </row>
  </sheetData>
  <mergeCells count="7">
    <mergeCell ref="A2:F2"/>
    <mergeCell ref="H2:N2"/>
    <mergeCell ref="A3:F3"/>
    <mergeCell ref="A4:A5"/>
    <mergeCell ref="B4:C4"/>
    <mergeCell ref="D4:F4"/>
    <mergeCell ref="A12:F12"/>
  </mergeCells>
  <printOptions headings="false" gridLines="false" gridLinesSet="true" horizontalCentered="true" verticalCentered="true"/>
  <pageMargins left="1.5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25" width="31.28"/>
    <col collapsed="false" customWidth="true" hidden="false" outlineLevel="0" max="3" min="2" style="25" width="16.28"/>
    <col collapsed="false" customWidth="true" hidden="false" outlineLevel="0" max="4" min="4" style="25" width="16.7"/>
    <col collapsed="false" customWidth="false" hidden="false" outlineLevel="0" max="7" min="5" style="25" width="11.42"/>
    <col collapsed="false" customWidth="true" hidden="false" outlineLevel="0" max="8" min="8" style="25" width="13.14"/>
    <col collapsed="false" customWidth="false" hidden="false" outlineLevel="0" max="257" min="9" style="25" width="11.42"/>
  </cols>
  <sheetData>
    <row r="1" customFormat="false" ht="12.75" hidden="false" customHeight="false" outlineLevel="0" collapsed="false">
      <c r="A1" s="26" t="s">
        <v>17</v>
      </c>
      <c r="B1" s="27"/>
      <c r="C1" s="27"/>
      <c r="D1" s="27"/>
      <c r="AG1" s="28"/>
      <c r="AH1" s="28"/>
    </row>
    <row r="2" customFormat="false" ht="12.75" hidden="false" customHeight="false" outlineLevel="0" collapsed="false">
      <c r="A2" s="29" t="s">
        <v>18</v>
      </c>
      <c r="B2" s="29"/>
      <c r="C2" s="29"/>
      <c r="D2" s="29"/>
      <c r="E2" s="30"/>
      <c r="F2" s="31"/>
      <c r="G2" s="31"/>
      <c r="H2" s="31"/>
      <c r="I2" s="31"/>
      <c r="J2" s="31"/>
      <c r="AG2" s="28"/>
      <c r="AH2" s="28"/>
    </row>
    <row r="3" customFormat="false" ht="12.75" hidden="false" customHeight="false" outlineLevel="0" collapsed="false">
      <c r="A3" s="29" t="s">
        <v>19</v>
      </c>
      <c r="B3" s="29"/>
      <c r="C3" s="29"/>
      <c r="D3" s="29"/>
      <c r="E3" s="30"/>
      <c r="F3" s="31"/>
      <c r="G3" s="31"/>
      <c r="H3" s="31"/>
      <c r="I3" s="31"/>
      <c r="J3" s="31"/>
      <c r="AG3" s="28"/>
      <c r="AH3" s="28"/>
    </row>
    <row r="4" customFormat="false" ht="14.45" hidden="false" customHeight="true" outlineLevel="0" collapsed="false">
      <c r="B4" s="27"/>
      <c r="C4" s="27"/>
      <c r="D4" s="27"/>
      <c r="AG4" s="28"/>
      <c r="AH4" s="28"/>
    </row>
    <row r="5" s="39" customFormat="true" ht="54.6" hidden="false" customHeight="true" outlineLevel="0" collapsed="false">
      <c r="A5" s="32" t="s">
        <v>20</v>
      </c>
      <c r="B5" s="33" t="s">
        <v>13</v>
      </c>
      <c r="C5" s="33" t="s">
        <v>21</v>
      </c>
      <c r="D5" s="7" t="s">
        <v>22</v>
      </c>
      <c r="E5" s="34"/>
      <c r="F5" s="34"/>
      <c r="G5" s="35"/>
      <c r="H5" s="35"/>
      <c r="I5" s="35"/>
      <c r="J5" s="35"/>
      <c r="K5" s="35"/>
      <c r="L5" s="35"/>
      <c r="M5" s="35"/>
      <c r="N5" s="35"/>
      <c r="O5" s="34"/>
      <c r="P5" s="34"/>
      <c r="Q5" s="34"/>
      <c r="R5" s="34"/>
      <c r="S5" s="34"/>
      <c r="T5" s="34"/>
      <c r="U5" s="36"/>
      <c r="V5" s="36"/>
      <c r="W5" s="34"/>
      <c r="X5" s="34"/>
      <c r="Y5" s="34"/>
      <c r="Z5" s="34"/>
      <c r="AA5" s="37"/>
      <c r="AB5" s="37"/>
      <c r="AC5" s="37"/>
      <c r="AD5" s="37"/>
      <c r="AE5" s="35"/>
      <c r="AF5" s="35"/>
      <c r="AG5" s="35"/>
      <c r="AH5" s="35"/>
      <c r="AI5" s="37"/>
      <c r="AJ5" s="37"/>
      <c r="AK5" s="37"/>
      <c r="AL5" s="37"/>
      <c r="AM5" s="37"/>
      <c r="AN5" s="37"/>
      <c r="AO5" s="37"/>
      <c r="AP5" s="37"/>
      <c r="AQ5" s="37"/>
      <c r="AR5" s="37"/>
      <c r="AS5" s="37"/>
      <c r="AT5" s="37"/>
      <c r="AU5" s="37"/>
      <c r="AV5" s="37"/>
      <c r="AW5" s="37"/>
      <c r="AX5" s="37"/>
      <c r="AY5" s="37"/>
      <c r="AZ5" s="37"/>
      <c r="BA5" s="38"/>
    </row>
    <row r="6" s="39" customFormat="true" ht="13.5" hidden="false" customHeight="false" outlineLevel="0" collapsed="false">
      <c r="A6" s="32"/>
      <c r="B6" s="40" t="n">
        <v>2014</v>
      </c>
      <c r="C6" s="40" t="n">
        <v>2014</v>
      </c>
      <c r="D6" s="40" t="n">
        <v>2014</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38"/>
    </row>
    <row r="7" s="39" customFormat="true" ht="15" hidden="false" customHeight="true" outlineLevel="0" collapsed="false">
      <c r="A7" s="42" t="s">
        <v>23</v>
      </c>
      <c r="B7" s="43"/>
      <c r="C7" s="44"/>
      <c r="D7" s="45"/>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38"/>
    </row>
    <row r="8" s="39" customFormat="true" ht="15" hidden="false" customHeight="true" outlineLevel="0" collapsed="false">
      <c r="A8" s="46" t="s">
        <v>24</v>
      </c>
      <c r="B8" s="47"/>
      <c r="C8" s="44"/>
      <c r="D8" s="47"/>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38"/>
    </row>
    <row r="9" customFormat="false" ht="15" hidden="false" customHeight="true" outlineLevel="0" collapsed="false">
      <c r="A9" s="49" t="s">
        <v>25</v>
      </c>
      <c r="B9" s="50" t="n">
        <f aca="false">+C9+D9</f>
        <v>65422692</v>
      </c>
      <c r="C9" s="50" t="n">
        <f aca="false">+'C4 TRABA AER ESPEC'!B8</f>
        <v>17417166</v>
      </c>
      <c r="D9" s="50" t="n">
        <f aca="false">+'C6 AVIACION AGRICOLA'!B9</f>
        <v>48005526</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2"/>
    </row>
    <row r="10" customFormat="false" ht="15" hidden="false" customHeight="true" outlineLevel="0" collapsed="false">
      <c r="A10" s="49" t="s">
        <v>26</v>
      </c>
      <c r="B10" s="50" t="n">
        <f aca="false">+C10+D10</f>
        <v>36227058</v>
      </c>
      <c r="C10" s="50" t="n">
        <f aca="false">+'C4 TRABA AER ESPEC'!B9</f>
        <v>8924566</v>
      </c>
      <c r="D10" s="50" t="n">
        <f aca="false">+'C6 AVIACION AGRICOLA'!B10</f>
        <v>27302492</v>
      </c>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row>
    <row r="11" customFormat="false" ht="15" hidden="false" customHeight="true" outlineLevel="0" collapsed="false">
      <c r="A11" s="49" t="s">
        <v>27</v>
      </c>
      <c r="B11" s="50" t="n">
        <f aca="false">+C11+D11</f>
        <v>50834402</v>
      </c>
      <c r="C11" s="50" t="n">
        <f aca="false">+'C4 TRABA AER ESPEC'!B10</f>
        <v>8267317</v>
      </c>
      <c r="D11" s="50" t="n">
        <f aca="false">+'C6 AVIACION AGRICOLA'!B11</f>
        <v>42567085</v>
      </c>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2"/>
    </row>
    <row r="12" s="55" customFormat="true" ht="15" hidden="false" customHeight="true" outlineLevel="0" collapsed="false">
      <c r="A12" s="46" t="s">
        <v>28</v>
      </c>
      <c r="B12" s="50" t="n">
        <f aca="false">+C12+D12</f>
        <v>152484152</v>
      </c>
      <c r="C12" s="50" t="n">
        <f aca="false">+'C4 TRABA AER ESPEC'!B11</f>
        <v>34609049</v>
      </c>
      <c r="D12" s="50" t="n">
        <f aca="false">+'C6 AVIACION AGRICOLA'!B12</f>
        <v>117875103</v>
      </c>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4"/>
    </row>
    <row r="13" customFormat="false" ht="15" hidden="false" customHeight="true" outlineLevel="0" collapsed="false">
      <c r="A13" s="46" t="s">
        <v>29</v>
      </c>
      <c r="B13" s="50" t="n">
        <f aca="false">+C13+D13</f>
        <v>0</v>
      </c>
      <c r="C13" s="50" t="n">
        <f aca="false">+'C4 TRABA AER ESPEC'!B12</f>
        <v>0</v>
      </c>
      <c r="D13" s="50" t="n">
        <f aca="false">+'C6 AVIACION AGRICOLA'!B13</f>
        <v>0</v>
      </c>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2"/>
    </row>
    <row r="14" customFormat="false" ht="15" hidden="false" customHeight="true" outlineLevel="0" collapsed="false">
      <c r="A14" s="49" t="s">
        <v>30</v>
      </c>
      <c r="B14" s="50" t="n">
        <f aca="false">+C14+D14</f>
        <v>52072971</v>
      </c>
      <c r="C14" s="50" t="n">
        <f aca="false">+'C4 TRABA AER ESPEC'!B13</f>
        <v>10420120</v>
      </c>
      <c r="D14" s="50" t="n">
        <f aca="false">+'C6 AVIACION AGRICOLA'!B14</f>
        <v>41652851</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row>
    <row r="15" customFormat="false" ht="15" hidden="false" customHeight="true" outlineLevel="0" collapsed="false">
      <c r="A15" s="49" t="s">
        <v>31</v>
      </c>
      <c r="B15" s="50" t="n">
        <f aca="false">+C15+D15</f>
        <v>18298033</v>
      </c>
      <c r="C15" s="50" t="n">
        <f aca="false">+'C4 TRABA AER ESPEC'!B14</f>
        <v>6282613</v>
      </c>
      <c r="D15" s="50" t="n">
        <f aca="false">+'C6 AVIACION AGRICOLA'!B15</f>
        <v>12015420</v>
      </c>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row>
    <row r="16" customFormat="false" ht="15" hidden="false" customHeight="true" outlineLevel="0" collapsed="false">
      <c r="A16" s="49" t="s">
        <v>32</v>
      </c>
      <c r="B16" s="50" t="n">
        <f aca="false">+C16+D16</f>
        <v>1289154</v>
      </c>
      <c r="C16" s="50" t="n">
        <f aca="false">+'C4 TRABA AER ESPEC'!B15</f>
        <v>869313</v>
      </c>
      <c r="D16" s="50" t="n">
        <f aca="false">+'C6 AVIACION AGRICOLA'!B16</f>
        <v>419841</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row>
    <row r="17" s="55" customFormat="true" ht="15" hidden="false" customHeight="true" outlineLevel="0" collapsed="false">
      <c r="A17" s="46" t="s">
        <v>33</v>
      </c>
      <c r="B17" s="50" t="n">
        <f aca="false">+C17+D17</f>
        <v>71660158</v>
      </c>
      <c r="C17" s="50" t="n">
        <f aca="false">+'C4 TRABA AER ESPEC'!B16</f>
        <v>17572046</v>
      </c>
      <c r="D17" s="50" t="n">
        <f aca="false">+'C6 AVIACION AGRICOLA'!B17</f>
        <v>54088112</v>
      </c>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row>
    <row r="18" customFormat="false" ht="15" hidden="false" customHeight="true" outlineLevel="0" collapsed="false">
      <c r="A18" s="46" t="s">
        <v>34</v>
      </c>
      <c r="B18" s="50" t="n">
        <f aca="false">+C18+D18</f>
        <v>0</v>
      </c>
      <c r="C18" s="50" t="n">
        <f aca="false">+'C4 TRABA AER ESPEC'!B17</f>
        <v>0</v>
      </c>
      <c r="D18" s="50" t="n">
        <f aca="false">+'C6 AVIACION AGRICOLA'!B18</f>
        <v>0</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2"/>
    </row>
    <row r="19" customFormat="false" ht="15" hidden="false" customHeight="true" outlineLevel="0" collapsed="false">
      <c r="A19" s="57" t="s">
        <v>35</v>
      </c>
      <c r="B19" s="50" t="n">
        <f aca="false">+C19+D19</f>
        <v>17684989</v>
      </c>
      <c r="C19" s="50" t="n">
        <f aca="false">+'C4 TRABA AER ESPEC'!B18</f>
        <v>6856388</v>
      </c>
      <c r="D19" s="50" t="n">
        <f aca="false">+'C6 AVIACION AGRICOLA'!B19</f>
        <v>10828601</v>
      </c>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row>
    <row r="20" s="61" customFormat="true" ht="15" hidden="false" customHeight="true" outlineLevel="0" collapsed="false">
      <c r="A20" s="58" t="s">
        <v>36</v>
      </c>
      <c r="B20" s="59" t="n">
        <f aca="false">+C20+D20</f>
        <v>5651284</v>
      </c>
      <c r="C20" s="59" t="n">
        <f aca="false">+'C4 TRABA AER ESPEC'!B19</f>
        <v>1437013</v>
      </c>
      <c r="D20" s="59" t="n">
        <f aca="false">+'C6 AVIACION AGRICOLA'!B20</f>
        <v>4214271</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60"/>
    </row>
    <row r="21" customFormat="false" ht="15" hidden="false" customHeight="true" outlineLevel="0" collapsed="false">
      <c r="A21" s="62" t="s">
        <v>37</v>
      </c>
      <c r="B21" s="50" t="n">
        <f aca="false">+C21+D21</f>
        <v>9923280</v>
      </c>
      <c r="C21" s="50" t="n">
        <f aca="false">+'C4 TRABA AER ESPEC'!B20</f>
        <v>5095758</v>
      </c>
      <c r="D21" s="50" t="n">
        <f aca="false">+'C6 AVIACION AGRICOLA'!B21</f>
        <v>4827522</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row>
    <row r="22" customFormat="false" ht="15" hidden="false" customHeight="true" outlineLevel="0" collapsed="false">
      <c r="A22" s="49" t="s">
        <v>38</v>
      </c>
      <c r="B22" s="50" t="n">
        <f aca="false">+C22+D22</f>
        <v>49956912</v>
      </c>
      <c r="C22" s="50" t="n">
        <f aca="false">+'C4 TRABA AER ESPEC'!B21</f>
        <v>3647844</v>
      </c>
      <c r="D22" s="50" t="n">
        <f aca="false">+'C6 AVIACION AGRICOLA'!B22</f>
        <v>46309068</v>
      </c>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row>
    <row r="23" s="55" customFormat="true" ht="15" hidden="false" customHeight="true" outlineLevel="0" collapsed="false">
      <c r="A23" s="46" t="s">
        <v>39</v>
      </c>
      <c r="B23" s="50" t="n">
        <f aca="false">+C23+D23</f>
        <v>80823994</v>
      </c>
      <c r="C23" s="50" t="n">
        <f aca="false">+'C4 TRABA AER ESPEC'!B22</f>
        <v>17037003</v>
      </c>
      <c r="D23" s="50" t="n">
        <f aca="false">+'C6 AVIACION AGRICOLA'!B23</f>
        <v>63786991</v>
      </c>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row>
    <row r="24" s="55" customFormat="true" ht="15" hidden="false" customHeight="true" outlineLevel="0" collapsed="false">
      <c r="A24" s="46" t="s">
        <v>40</v>
      </c>
      <c r="B24" s="50" t="n">
        <f aca="false">+C24+D24</f>
        <v>152484152</v>
      </c>
      <c r="C24" s="50" t="n">
        <f aca="false">+'C4 TRABA AER ESPEC'!B23</f>
        <v>34609049</v>
      </c>
      <c r="D24" s="50" t="n">
        <f aca="false">+'C6 AVIACION AGRICOLA'!B24</f>
        <v>117875103</v>
      </c>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row>
    <row r="25" customFormat="false" ht="15" hidden="false" customHeight="true" outlineLevel="0" collapsed="false">
      <c r="A25" s="46" t="s">
        <v>41</v>
      </c>
      <c r="B25" s="50" t="n">
        <f aca="false">+C25+D25</f>
        <v>0</v>
      </c>
      <c r="C25" s="50" t="n">
        <f aca="false">+'C4 TRABA AER ESPEC'!B24</f>
        <v>0</v>
      </c>
      <c r="D25" s="50" t="n">
        <f aca="false">+'C6 AVIACION AGRICOLA'!B25</f>
        <v>0</v>
      </c>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52"/>
    </row>
    <row r="26" customFormat="false" ht="15" hidden="false" customHeight="true" outlineLevel="0" collapsed="false">
      <c r="A26" s="46" t="s">
        <v>42</v>
      </c>
      <c r="B26" s="50" t="n">
        <f aca="false">+C26+D26</f>
        <v>0</v>
      </c>
      <c r="C26" s="50" t="n">
        <f aca="false">+'C4 TRABA AER ESPEC'!B25</f>
        <v>0</v>
      </c>
      <c r="D26" s="50" t="n">
        <f aca="false">+'C6 AVIACION AGRICOLA'!B26</f>
        <v>0</v>
      </c>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2"/>
    </row>
    <row r="27" customFormat="false" ht="15" hidden="false" customHeight="true" outlineLevel="0" collapsed="false">
      <c r="A27" s="49" t="s">
        <v>43</v>
      </c>
      <c r="B27" s="50" t="n">
        <f aca="false">+C27+D27</f>
        <v>138019501</v>
      </c>
      <c r="C27" s="50" t="n">
        <f aca="false">+'C4 TRABA AER ESPEC'!B26</f>
        <v>35321899</v>
      </c>
      <c r="D27" s="50" t="n">
        <f aca="false">+'C6 AVIACION AGRICOLA'!B27</f>
        <v>102697602</v>
      </c>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row>
    <row r="28" customFormat="false" ht="15" hidden="false" customHeight="true" outlineLevel="0" collapsed="false">
      <c r="A28" s="49" t="s">
        <v>44</v>
      </c>
      <c r="B28" s="50" t="n">
        <f aca="false">+C28+D28</f>
        <v>7669153</v>
      </c>
      <c r="C28" s="50" t="n">
        <f aca="false">+'C4 TRABA AER ESPEC'!B27</f>
        <v>2295729</v>
      </c>
      <c r="D28" s="50" t="n">
        <f aca="false">+'C6 AVIACION AGRICOLA'!B28</f>
        <v>5373424</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row>
    <row r="29" s="55" customFormat="true" ht="15" hidden="false" customHeight="true" outlineLevel="0" collapsed="false">
      <c r="A29" s="46" t="s">
        <v>45</v>
      </c>
      <c r="B29" s="50" t="n">
        <f aca="false">+C29+D29</f>
        <v>145688654</v>
      </c>
      <c r="C29" s="50" t="n">
        <f aca="false">+'C4 TRABA AER ESPEC'!B28</f>
        <v>37617628</v>
      </c>
      <c r="D29" s="50" t="n">
        <f aca="false">+'C6 AVIACION AGRICOLA'!B29</f>
        <v>108071026</v>
      </c>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row>
    <row r="30" customFormat="false" ht="15" hidden="false" customHeight="true" outlineLevel="0" collapsed="false">
      <c r="A30" s="46" t="s">
        <v>46</v>
      </c>
      <c r="B30" s="50" t="n">
        <f aca="false">+C30+D30</f>
        <v>0</v>
      </c>
      <c r="C30" s="50" t="n">
        <f aca="false">+'C4 TRABA AER ESPEC'!B29</f>
        <v>0</v>
      </c>
      <c r="D30" s="50" t="n">
        <f aca="false">+'C6 AVIACION AGRICOLA'!B30</f>
        <v>0</v>
      </c>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2"/>
    </row>
    <row r="31" customFormat="false" ht="15" hidden="false" customHeight="true" outlineLevel="0" collapsed="false">
      <c r="A31" s="49" t="s">
        <v>47</v>
      </c>
      <c r="B31" s="50" t="n">
        <f aca="false">+C31+D31</f>
        <v>129484128</v>
      </c>
      <c r="C31" s="50" t="n">
        <f aca="false">+'C4 TRABA AER ESPEC'!B30</f>
        <v>31868381</v>
      </c>
      <c r="D31" s="50" t="n">
        <f aca="false">+'C6 AVIACION AGRICOLA'!B31</f>
        <v>97615747</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row>
    <row r="32" customFormat="false" ht="15" hidden="false" customHeight="true" outlineLevel="0" collapsed="false">
      <c r="A32" s="49" t="s">
        <v>48</v>
      </c>
      <c r="B32" s="50" t="n">
        <f aca="false">+C32+D32</f>
        <v>7069190</v>
      </c>
      <c r="C32" s="50" t="n">
        <f aca="false">+'C4 TRABA AER ESPEC'!B31</f>
        <v>3673059</v>
      </c>
      <c r="D32" s="50" t="n">
        <f aca="false">+'C6 AVIACION AGRICOLA'!B32</f>
        <v>3396131</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row>
    <row r="33" customFormat="false" ht="15" hidden="false" customHeight="true" outlineLevel="0" collapsed="false">
      <c r="A33" s="49" t="s">
        <v>49</v>
      </c>
      <c r="B33" s="50" t="n">
        <f aca="false">+C33+D33</f>
        <v>3484052</v>
      </c>
      <c r="C33" s="50" t="n">
        <f aca="false">+'C4 TRABA AER ESPEC'!B32</f>
        <v>639175</v>
      </c>
      <c r="D33" s="50" t="n">
        <f aca="false">+'C6 AVIACION AGRICOLA'!B33</f>
        <v>2844877</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row>
    <row r="34" s="55" customFormat="true" ht="15" hidden="false" customHeight="true" outlineLevel="0" collapsed="false">
      <c r="A34" s="64" t="s">
        <v>50</v>
      </c>
      <c r="B34" s="50" t="n">
        <f aca="false">+C34+D34</f>
        <v>140037370</v>
      </c>
      <c r="C34" s="50" t="n">
        <f aca="false">+'C4 TRABA AER ESPEC'!B33</f>
        <v>36180615</v>
      </c>
      <c r="D34" s="50" t="n">
        <f aca="false">+'C6 AVIACION AGRICOLA'!B34</f>
        <v>103856755</v>
      </c>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row>
    <row r="35" s="68" customFormat="true" ht="15" hidden="false" customHeight="true" outlineLevel="0" collapsed="false">
      <c r="A35" s="65" t="s">
        <v>51</v>
      </c>
      <c r="B35" s="66" t="n">
        <f aca="false">+C35+D35</f>
        <v>8535373</v>
      </c>
      <c r="C35" s="66" t="n">
        <f aca="false">+'C4 TRABA AER ESPEC'!B34</f>
        <v>3453518</v>
      </c>
      <c r="D35" s="66" t="n">
        <f aca="false">+'C6 AVIACION AGRICOLA'!B35</f>
        <v>5081855</v>
      </c>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67"/>
    </row>
    <row r="36" s="68" customFormat="true" ht="15" hidden="false" customHeight="true" outlineLevel="0" collapsed="false">
      <c r="A36" s="58" t="s">
        <v>52</v>
      </c>
      <c r="B36" s="69" t="n">
        <f aca="false">+C36+D36</f>
        <v>5651284</v>
      </c>
      <c r="C36" s="69" t="n">
        <f aca="false">+'C4 TRABA AER ESPEC'!B35</f>
        <v>1437013</v>
      </c>
      <c r="D36" s="69" t="n">
        <f aca="false">+'C6 AVIACION AGRICOLA'!B36</f>
        <v>4214271</v>
      </c>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67"/>
    </row>
    <row r="37" s="27" customFormat="true" ht="11.25" hidden="false" customHeight="false" outlineLevel="0" collapsed="false">
      <c r="A37" s="71" t="s">
        <v>53</v>
      </c>
      <c r="B37" s="71"/>
    </row>
    <row r="38" s="27" customFormat="true" ht="11.25" hidden="false" customHeight="false" outlineLevel="0" collapsed="false">
      <c r="A38" s="72" t="s">
        <v>54</v>
      </c>
      <c r="B38" s="73"/>
    </row>
    <row r="40" customFormat="false" ht="13.5" hidden="false" customHeight="false" outlineLevel="0" collapsed="false"/>
    <row r="41" customFormat="false" ht="90" hidden="false" customHeight="false" outlineLevel="0" collapsed="false">
      <c r="A41" s="74" t="s">
        <v>55</v>
      </c>
    </row>
  </sheetData>
  <mergeCells count="26">
    <mergeCell ref="A5:A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A37:B37"/>
  </mergeCells>
  <printOptions headings="false" gridLines="false" gridLinesSet="true" horizontalCentered="false" verticalCentered="false"/>
  <pageMargins left="1.575" right="0.7875"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25" width="33.99"/>
    <col collapsed="false" customWidth="true" hidden="false" outlineLevel="0" max="2" min="2" style="25" width="15.13"/>
    <col collapsed="false" customWidth="true" hidden="false" outlineLevel="0" max="3" min="3" style="25" width="15.7"/>
    <col collapsed="false" customWidth="true" hidden="false" outlineLevel="0" max="4" min="4" style="25" width="14.99"/>
    <col collapsed="false" customWidth="false" hidden="false" outlineLevel="0" max="5" min="5" style="25" width="11.42"/>
    <col collapsed="false" customWidth="true" hidden="false" outlineLevel="0" max="6" min="6" style="25" width="20.99"/>
    <col collapsed="false" customWidth="false" hidden="false" outlineLevel="0" max="257" min="7" style="25" width="11.42"/>
  </cols>
  <sheetData>
    <row r="1" customFormat="false" ht="12.75" hidden="false" customHeight="false" outlineLevel="0" collapsed="false">
      <c r="A1" s="26" t="s">
        <v>56</v>
      </c>
      <c r="B1" s="26"/>
      <c r="C1" s="27"/>
      <c r="D1" s="27"/>
    </row>
    <row r="2" customFormat="false" ht="18.75" hidden="false" customHeight="false" outlineLevel="0" collapsed="false">
      <c r="A2" s="29" t="s">
        <v>57</v>
      </c>
      <c r="B2" s="75"/>
      <c r="C2" s="75"/>
      <c r="D2" s="75"/>
      <c r="E2" s="52"/>
      <c r="F2" s="52"/>
    </row>
    <row r="3" customFormat="false" ht="18.75" hidden="false" customHeight="false" outlineLevel="0" collapsed="false">
      <c r="A3" s="29" t="s">
        <v>58</v>
      </c>
      <c r="B3" s="75"/>
      <c r="C3" s="75"/>
      <c r="D3" s="75"/>
      <c r="E3" s="52"/>
      <c r="F3" s="52"/>
    </row>
    <row r="4" customFormat="false" ht="13.5" hidden="false" customHeight="false" outlineLevel="0" collapsed="false">
      <c r="B4" s="26"/>
      <c r="C4" s="27"/>
      <c r="D4" s="27"/>
    </row>
    <row r="5" customFormat="false" ht="33.6" hidden="false" customHeight="true" outlineLevel="0" collapsed="false">
      <c r="A5" s="76" t="s">
        <v>20</v>
      </c>
      <c r="B5" s="76" t="s">
        <v>13</v>
      </c>
      <c r="C5" s="77" t="s">
        <v>59</v>
      </c>
      <c r="D5" s="78" t="s">
        <v>60</v>
      </c>
    </row>
    <row r="6" customFormat="false" ht="13.5" hidden="false" customHeight="false" outlineLevel="0" collapsed="false">
      <c r="A6" s="76"/>
      <c r="B6" s="40" t="n">
        <v>2014</v>
      </c>
      <c r="C6" s="40" t="n">
        <v>2014</v>
      </c>
      <c r="D6" s="40" t="n">
        <v>2014</v>
      </c>
    </row>
    <row r="7" customFormat="false" ht="13.5" hidden="false" customHeight="false" outlineLevel="0" collapsed="false">
      <c r="A7" s="79" t="s">
        <v>61</v>
      </c>
      <c r="B7" s="79"/>
      <c r="C7" s="80"/>
      <c r="D7" s="80"/>
    </row>
    <row r="8" s="31" customFormat="true" ht="13.5" hidden="false" customHeight="false" outlineLevel="0" collapsed="false">
      <c r="A8" s="81" t="s">
        <v>62</v>
      </c>
      <c r="B8" s="82" t="n">
        <f aca="false">'Cuadro 2'!B9/'Cuadro 2'!B14</f>
        <v>1.25636564888913</v>
      </c>
      <c r="C8" s="83" t="n">
        <f aca="false">'Cuadro 2'!C9/'Cuadro 2'!C14</f>
        <v>1.67149380237464</v>
      </c>
      <c r="D8" s="82" t="n">
        <f aca="false">'Cuadro 2'!D9/'Cuadro 2'!D14</f>
        <v>1.15251477023746</v>
      </c>
    </row>
    <row r="9" customFormat="false" ht="13.5" hidden="false" customHeight="false" outlineLevel="0" collapsed="false">
      <c r="A9" s="79" t="s">
        <v>63</v>
      </c>
      <c r="B9" s="84"/>
      <c r="C9" s="84"/>
      <c r="D9" s="84"/>
    </row>
    <row r="10" customFormat="false" ht="12.75" hidden="false" customHeight="false" outlineLevel="0" collapsed="false">
      <c r="A10" s="85" t="s">
        <v>64</v>
      </c>
      <c r="B10" s="86" t="n">
        <f aca="false">'Cuadro 2'!B14/'Cuadro 2'!B17</f>
        <v>0.726665590103778</v>
      </c>
      <c r="C10" s="87" t="n">
        <f aca="false">'Cuadro 2'!C14/'Cuadro 2'!C17</f>
        <v>0.592994122596765</v>
      </c>
      <c r="D10" s="86" t="n">
        <f aca="false">'Cuadro 2'!D14/'Cuadro 2'!D17</f>
        <v>0.770092529759589</v>
      </c>
      <c r="E10" s="88"/>
    </row>
    <row r="11" customFormat="false" ht="12.75" hidden="false" customHeight="false" outlineLevel="0" collapsed="false">
      <c r="A11" s="89" t="s">
        <v>65</v>
      </c>
      <c r="B11" s="90" t="n">
        <f aca="false">'Cuadro 2'!B17/'Cuadro 2'!B23</f>
        <v>0.886619856969701</v>
      </c>
      <c r="C11" s="91" t="n">
        <f aca="false">'Cuadro 2'!C17/'Cuadro 2'!C23</f>
        <v>1.03140476056734</v>
      </c>
      <c r="D11" s="90" t="n">
        <f aca="false">'Cuadro 2'!D17/'Cuadro 2'!D23</f>
        <v>0.847948949339843</v>
      </c>
      <c r="E11" s="88"/>
    </row>
    <row r="12" customFormat="false" ht="12.75" hidden="false" customHeight="false" outlineLevel="0" collapsed="false">
      <c r="A12" s="89" t="s">
        <v>66</v>
      </c>
      <c r="B12" s="90" t="n">
        <f aca="false">'Cuadro 2'!B15/'Cuadro 2'!B23</f>
        <v>0.22639357565032</v>
      </c>
      <c r="C12" s="91" t="n">
        <f aca="false">'Cuadro 2'!C15/'Cuadro 2'!C23</f>
        <v>0.368762804115254</v>
      </c>
      <c r="D12" s="90" t="n">
        <f aca="false">'Cuadro 2'!D15/'Cuadro 2'!D23</f>
        <v>0.188367875825966</v>
      </c>
      <c r="E12" s="88"/>
    </row>
    <row r="13" customFormat="false" ht="13.5" hidden="false" customHeight="false" outlineLevel="0" collapsed="false">
      <c r="A13" s="92" t="s">
        <v>67</v>
      </c>
      <c r="B13" s="93" t="n">
        <f aca="false">'Cuadro 2'!B17/'Cuadro 2'!B12</f>
        <v>0.469951513387437</v>
      </c>
      <c r="C13" s="94" t="n">
        <f aca="false">'Cuadro 2'!C17/'Cuadro 2'!C12</f>
        <v>0.507729813668096</v>
      </c>
      <c r="D13" s="93" t="n">
        <f aca="false">'Cuadro 2'!D17/'Cuadro 2'!D12</f>
        <v>0.458859509967936</v>
      </c>
      <c r="E13" s="88"/>
    </row>
    <row r="14" customFormat="false" ht="13.5" hidden="false" customHeight="false" outlineLevel="0" collapsed="false">
      <c r="A14" s="79" t="s">
        <v>68</v>
      </c>
      <c r="B14" s="95"/>
      <c r="C14" s="95"/>
      <c r="D14" s="95"/>
      <c r="E14" s="88"/>
    </row>
    <row r="15" customFormat="false" ht="12.75" hidden="false" customHeight="false" outlineLevel="0" collapsed="false">
      <c r="A15" s="85" t="s">
        <v>69</v>
      </c>
      <c r="B15" s="96" t="n">
        <f aca="false">'Cuadro 2'!B12/'Cuadro 2'!B17</f>
        <v>2.12787909287055</v>
      </c>
      <c r="C15" s="97" t="n">
        <f aca="false">'Cuadro 2'!C12/'Cuadro 2'!C17</f>
        <v>1.96955146828093</v>
      </c>
      <c r="D15" s="96" t="n">
        <f aca="false">'Cuadro 2'!D12/'Cuadro 2'!D17</f>
        <v>2.17931627933325</v>
      </c>
      <c r="E15" s="88"/>
    </row>
    <row r="16" customFormat="false" ht="13.5" hidden="false" customHeight="false" outlineLevel="0" collapsed="false">
      <c r="A16" s="92" t="s">
        <v>70</v>
      </c>
      <c r="B16" s="93" t="n">
        <f aca="false">'Cuadro 2'!B12/'Cuadro 2'!B14</f>
        <v>2.92827831928391</v>
      </c>
      <c r="C16" s="94" t="n">
        <f aca="false">'Cuadro 2'!C12/'Cuadro 2'!C14</f>
        <v>3.32136760421185</v>
      </c>
      <c r="D16" s="93" t="n">
        <f aca="false">'Cuadro 2'!D12/'Cuadro 2'!D14</f>
        <v>2.82994081245483</v>
      </c>
      <c r="E16" s="88"/>
    </row>
    <row r="17" customFormat="false" ht="13.5" hidden="false" customHeight="false" outlineLevel="0" collapsed="false">
      <c r="A17" s="79" t="s">
        <v>71</v>
      </c>
      <c r="B17" s="95"/>
      <c r="C17" s="95"/>
      <c r="D17" s="95"/>
      <c r="E17" s="88"/>
    </row>
    <row r="18" customFormat="false" ht="12.75" hidden="false" customHeight="false" outlineLevel="0" collapsed="false">
      <c r="A18" s="85" t="s">
        <v>72</v>
      </c>
      <c r="B18" s="96" t="n">
        <f aca="false">'Cuadro 2'!B10/'Cuadro 2'!B15</f>
        <v>1.97983346078783</v>
      </c>
      <c r="C18" s="97" t="n">
        <f aca="false">'Cuadro 2'!C10/'Cuadro 2'!C15</f>
        <v>1.42051818248235</v>
      </c>
      <c r="D18" s="96" t="n">
        <f aca="false">'Cuadro 2'!D10/'Cuadro 2'!D15</f>
        <v>2.27228777687338</v>
      </c>
      <c r="E18" s="88"/>
    </row>
    <row r="19" customFormat="false" ht="13.5" hidden="false" customHeight="false" outlineLevel="0" collapsed="false">
      <c r="A19" s="92" t="s">
        <v>73</v>
      </c>
      <c r="B19" s="98" t="n">
        <f aca="false">'Cuadro 2'!B12/'Cuadro 2'!B17</f>
        <v>2.12787909287055</v>
      </c>
      <c r="C19" s="99" t="n">
        <f aca="false">'Cuadro 2'!C12/'Cuadro 2'!C17</f>
        <v>1.96955146828093</v>
      </c>
      <c r="D19" s="98" t="n">
        <f aca="false">'Cuadro 2'!D12/'Cuadro 2'!D17</f>
        <v>2.17931627933325</v>
      </c>
      <c r="E19" s="88"/>
    </row>
    <row r="20" customFormat="false" ht="13.5" hidden="false" customHeight="false" outlineLevel="0" collapsed="false">
      <c r="A20" s="79" t="s">
        <v>74</v>
      </c>
      <c r="B20" s="95"/>
      <c r="C20" s="95"/>
      <c r="D20" s="95"/>
    </row>
    <row r="21" customFormat="false" ht="13.5" hidden="false" customHeight="false" outlineLevel="0" collapsed="false">
      <c r="A21" s="100" t="s">
        <v>75</v>
      </c>
      <c r="B21" s="98" t="n">
        <f aca="false">'Cuadro 2'!B23/'Cuadro 2'!B12</f>
        <v>0.530048486612563</v>
      </c>
      <c r="C21" s="99" t="n">
        <f aca="false">'Cuadro 2'!C23/'Cuadro 2'!C12</f>
        <v>0.492270186331904</v>
      </c>
      <c r="D21" s="98" t="n">
        <f aca="false">'Cuadro 2'!D23/'Cuadro 2'!D12</f>
        <v>0.541140490032064</v>
      </c>
    </row>
    <row r="22" customFormat="false" ht="13.5" hidden="false" customHeight="false" outlineLevel="0" collapsed="false">
      <c r="A22" s="79" t="s">
        <v>76</v>
      </c>
      <c r="B22" s="95"/>
      <c r="C22" s="95"/>
      <c r="D22" s="95"/>
    </row>
    <row r="23" customFormat="false" ht="12.75" hidden="false" customHeight="false" outlineLevel="0" collapsed="false">
      <c r="A23" s="85" t="s">
        <v>77</v>
      </c>
      <c r="B23" s="98" t="n">
        <f aca="false">'Cuadro 2'!B35/'Cuadro 2'!B27</f>
        <v>0.0618417900235707</v>
      </c>
      <c r="C23" s="99" t="n">
        <f aca="false">'Cuadro 2'!C35/'Cuadro 2'!C27</f>
        <v>0.097772716013938</v>
      </c>
      <c r="D23" s="98" t="n">
        <f aca="false">'Cuadro 2'!D35/'Cuadro 2'!D27</f>
        <v>0.0494836773306547</v>
      </c>
    </row>
    <row r="24" customFormat="false" ht="13.5" hidden="false" customHeight="false" outlineLevel="0" collapsed="false">
      <c r="A24" s="92" t="s">
        <v>78</v>
      </c>
      <c r="B24" s="98" t="n">
        <f aca="false">'Cuadro 2'!B36/'Cuadro 2'!B29</f>
        <v>0.0387901449072349</v>
      </c>
      <c r="C24" s="99" t="n">
        <f aca="false">'Cuadro 2'!C36/'Cuadro 2'!C29</f>
        <v>0.0382005213087864</v>
      </c>
      <c r="D24" s="98" t="n">
        <f aca="false">'Cuadro 2'!D36/'Cuadro 2'!D29</f>
        <v>0.0389953825366662</v>
      </c>
    </row>
    <row r="25" customFormat="false" ht="13.5" hidden="false" customHeight="false" outlineLevel="0" collapsed="false">
      <c r="A25" s="79" t="s">
        <v>79</v>
      </c>
      <c r="B25" s="101"/>
      <c r="C25" s="101"/>
      <c r="D25" s="101"/>
    </row>
    <row r="26" customFormat="false" ht="13.5" hidden="false" customHeight="false" outlineLevel="0" collapsed="false">
      <c r="A26" s="102" t="s">
        <v>80</v>
      </c>
      <c r="B26" s="103" t="n">
        <f aca="false">'Cuadro 2'!B9-'Cuadro 2'!B14</f>
        <v>13349721</v>
      </c>
      <c r="C26" s="104" t="n">
        <f aca="false">'Cuadro 2'!C9-'Cuadro 2'!C14</f>
        <v>6997046</v>
      </c>
      <c r="D26" s="103" t="n">
        <f aca="false">'Cuadro 2'!D9-'Cuadro 2'!D14</f>
        <v>6352675</v>
      </c>
    </row>
    <row r="27" customFormat="false" ht="12.75" hidden="false" customHeight="false" outlineLevel="0" collapsed="false">
      <c r="A27" s="105" t="s">
        <v>81</v>
      </c>
      <c r="B27" s="105"/>
      <c r="C27" s="106"/>
      <c r="D27" s="106"/>
    </row>
  </sheetData>
  <mergeCells count="1">
    <mergeCell ref="A5:A6"/>
  </mergeCells>
  <printOptions headings="false" gridLines="false" gridLinesSet="true" horizontalCentered="false" verticalCentered="false"/>
  <pageMargins left="1.65347222222222" right="0.945138888888889" top="0.905555555555556" bottom="0.393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2" activeCellId="0" sqref="M22"/>
    </sheetView>
  </sheetViews>
  <sheetFormatPr defaultColWidth="11.41796875" defaultRowHeight="12.75" zeroHeight="false" outlineLevelRow="0" outlineLevelCol="0"/>
  <cols>
    <col collapsed="false" customWidth="true" hidden="false" outlineLevel="0" max="1" min="1" style="31" width="42.14"/>
    <col collapsed="false" customWidth="true" hidden="false" outlineLevel="0" max="2" min="2" style="107" width="12.42"/>
    <col collapsed="false" customWidth="true" hidden="false" outlineLevel="0" max="3" min="3" style="31" width="12.42"/>
    <col collapsed="false" customWidth="true" hidden="false" outlineLevel="0" max="4" min="4" style="31" width="12.99"/>
    <col collapsed="false" customWidth="true" hidden="false" outlineLevel="0" max="5" min="5" style="31" width="12.7"/>
    <col collapsed="false" customWidth="true" hidden="false" outlineLevel="0" max="6" min="6" style="31" width="15.85"/>
    <col collapsed="false" customWidth="true" hidden="false" outlineLevel="0" max="7" min="7" style="31" width="10.41"/>
    <col collapsed="false" customWidth="true" hidden="false" outlineLevel="0" max="8" min="8" style="31" width="8.85"/>
    <col collapsed="false" customWidth="true" hidden="false" outlineLevel="0" max="9" min="9" style="31" width="8.99"/>
    <col collapsed="false" customWidth="true" hidden="false" outlineLevel="0" max="10" min="10" style="31" width="9.99"/>
    <col collapsed="false" customWidth="true" hidden="false" outlineLevel="0" max="11" min="11" style="31" width="11.7"/>
    <col collapsed="false" customWidth="true" hidden="false" outlineLevel="0" max="12" min="12" style="31" width="11.28"/>
    <col collapsed="false" customWidth="true" hidden="false" outlineLevel="0" max="13" min="13" style="31" width="13.85"/>
    <col collapsed="false" customWidth="true" hidden="false" outlineLevel="0" max="14" min="14" style="31" width="12.42"/>
    <col collapsed="false" customWidth="false" hidden="false" outlineLevel="0" max="257" min="15" style="31" width="11.42"/>
  </cols>
  <sheetData>
    <row r="1" customFormat="false" ht="12.75" hidden="false" customHeight="false" outlineLevel="0" collapsed="false">
      <c r="A1" s="60" t="s">
        <v>82</v>
      </c>
      <c r="B1" s="108"/>
      <c r="C1" s="30"/>
      <c r="D1" s="30"/>
      <c r="E1" s="30"/>
      <c r="F1" s="30"/>
      <c r="G1" s="30"/>
      <c r="H1" s="30"/>
      <c r="I1" s="30"/>
      <c r="J1" s="30"/>
      <c r="K1" s="30"/>
      <c r="L1" s="30"/>
      <c r="M1" s="30"/>
      <c r="N1" s="30"/>
    </row>
    <row r="2" customFormat="false" ht="12.75" hidden="false" customHeight="false" outlineLevel="0" collapsed="false">
      <c r="A2" s="109" t="s">
        <v>83</v>
      </c>
      <c r="B2" s="110"/>
      <c r="C2" s="111"/>
      <c r="D2" s="111"/>
      <c r="E2" s="111"/>
      <c r="F2" s="111"/>
      <c r="G2" s="111"/>
      <c r="H2" s="111"/>
      <c r="I2" s="111"/>
      <c r="J2" s="111"/>
      <c r="K2" s="111"/>
      <c r="L2" s="111"/>
      <c r="M2" s="111"/>
      <c r="N2" s="111"/>
    </row>
    <row r="3" customFormat="false" ht="13.5" hidden="false" customHeight="false" outlineLevel="0" collapsed="false">
      <c r="A3" s="61"/>
      <c r="C3" s="31" t="n">
        <v>1</v>
      </c>
      <c r="D3" s="31" t="n">
        <v>2</v>
      </c>
      <c r="E3" s="31" t="n">
        <v>3</v>
      </c>
      <c r="F3" s="31" t="n">
        <v>4</v>
      </c>
      <c r="G3" s="31" t="n">
        <v>5</v>
      </c>
      <c r="H3" s="31" t="n">
        <v>6</v>
      </c>
      <c r="I3" s="31" t="n">
        <v>7</v>
      </c>
      <c r="K3" s="31" t="n">
        <v>8</v>
      </c>
      <c r="L3" s="31" t="n">
        <v>9</v>
      </c>
      <c r="M3" s="31" t="n">
        <v>10</v>
      </c>
      <c r="N3" s="31" t="n">
        <v>11</v>
      </c>
    </row>
    <row r="4" customFormat="false" ht="85.9" hidden="false" customHeight="true" outlineLevel="0" collapsed="false">
      <c r="A4" s="112" t="s">
        <v>20</v>
      </c>
      <c r="B4" s="113" t="s">
        <v>84</v>
      </c>
      <c r="C4" s="114" t="s">
        <v>85</v>
      </c>
      <c r="D4" s="115" t="s">
        <v>86</v>
      </c>
      <c r="E4" s="116" t="s">
        <v>87</v>
      </c>
      <c r="F4" s="116" t="s">
        <v>88</v>
      </c>
      <c r="G4" s="117" t="s">
        <v>89</v>
      </c>
      <c r="H4" s="117" t="s">
        <v>90</v>
      </c>
      <c r="I4" s="112" t="s">
        <v>91</v>
      </c>
      <c r="J4" s="112" t="s">
        <v>92</v>
      </c>
      <c r="K4" s="112" t="s">
        <v>93</v>
      </c>
      <c r="L4" s="118" t="s">
        <v>94</v>
      </c>
      <c r="M4" s="112" t="s">
        <v>95</v>
      </c>
      <c r="N4" s="112" t="s">
        <v>96</v>
      </c>
    </row>
    <row r="5" customFormat="false" ht="13.5" hidden="false" customHeight="false" outlineLevel="0" collapsed="false">
      <c r="A5" s="119"/>
      <c r="B5" s="120" t="n">
        <v>2014</v>
      </c>
      <c r="C5" s="120" t="n">
        <v>2014</v>
      </c>
      <c r="D5" s="120" t="n">
        <v>2014</v>
      </c>
      <c r="E5" s="120" t="n">
        <v>2014</v>
      </c>
      <c r="F5" s="120" t="n">
        <v>2014</v>
      </c>
      <c r="G5" s="120" t="n">
        <v>2014</v>
      </c>
      <c r="H5" s="120" t="n">
        <v>2014</v>
      </c>
      <c r="I5" s="120" t="n">
        <v>2014</v>
      </c>
      <c r="J5" s="120" t="n">
        <v>2014</v>
      </c>
      <c r="K5" s="120" t="n">
        <v>2014</v>
      </c>
      <c r="L5" s="120" t="n">
        <v>2014</v>
      </c>
      <c r="M5" s="120" t="n">
        <v>2014</v>
      </c>
      <c r="N5" s="120" t="n">
        <v>2014</v>
      </c>
    </row>
    <row r="6" customFormat="false" ht="12.75" hidden="false" customHeight="false" outlineLevel="0" collapsed="false">
      <c r="A6" s="121" t="s">
        <v>23</v>
      </c>
      <c r="B6" s="122"/>
      <c r="C6" s="123"/>
      <c r="D6" s="123"/>
      <c r="E6" s="123"/>
      <c r="F6" s="123"/>
      <c r="G6" s="123"/>
      <c r="H6" s="123"/>
      <c r="I6" s="123"/>
      <c r="J6" s="123"/>
      <c r="K6" s="123"/>
      <c r="L6" s="123"/>
      <c r="M6" s="124"/>
      <c r="N6" s="124"/>
    </row>
    <row r="7" customFormat="false" ht="12.75" hidden="false" customHeight="false" outlineLevel="0" collapsed="false">
      <c r="A7" s="125" t="s">
        <v>24</v>
      </c>
      <c r="B7" s="126"/>
      <c r="C7" s="127"/>
      <c r="D7" s="128"/>
      <c r="E7" s="128"/>
      <c r="F7" s="128"/>
      <c r="G7" s="128"/>
      <c r="H7" s="128"/>
      <c r="I7" s="128"/>
      <c r="J7" s="128"/>
      <c r="K7" s="128"/>
      <c r="L7" s="128"/>
      <c r="M7" s="129"/>
      <c r="N7" s="129"/>
    </row>
    <row r="8" customFormat="false" ht="12.75" hidden="false" customHeight="false" outlineLevel="0" collapsed="false">
      <c r="A8" s="130" t="s">
        <v>25</v>
      </c>
      <c r="B8" s="131" t="n">
        <f aca="false">+C8+D8+E8+F8+G8+H8+I8+K8+L8+M8+N8+J8</f>
        <v>17417166</v>
      </c>
      <c r="C8" s="132" t="n">
        <f aca="false">102469+11189+38060</f>
        <v>151718</v>
      </c>
      <c r="D8" s="132" t="n">
        <v>777378</v>
      </c>
      <c r="E8" s="132" t="n">
        <v>2917144</v>
      </c>
      <c r="F8" s="132" t="n">
        <v>3324834</v>
      </c>
      <c r="G8" s="132"/>
      <c r="H8" s="132"/>
      <c r="I8" s="132" t="n">
        <v>164712</v>
      </c>
      <c r="J8" s="132" t="n">
        <v>292872</v>
      </c>
      <c r="K8" s="132" t="n">
        <v>2305086</v>
      </c>
      <c r="L8" s="132" t="n">
        <v>4949018</v>
      </c>
      <c r="M8" s="133" t="n">
        <v>726385</v>
      </c>
      <c r="N8" s="133" t="n">
        <v>1808019</v>
      </c>
    </row>
    <row r="9" customFormat="false" ht="12.75" hidden="false" customHeight="false" outlineLevel="0" collapsed="false">
      <c r="A9" s="130" t="s">
        <v>26</v>
      </c>
      <c r="B9" s="131" t="n">
        <f aca="false">+C9+D9+E9+F9+G9+H9+I9+K9+L9+M9+N9+J9</f>
        <v>8924566</v>
      </c>
      <c r="C9" s="132" t="n">
        <v>507938</v>
      </c>
      <c r="D9" s="132" t="n">
        <v>2151475</v>
      </c>
      <c r="E9" s="132" t="n">
        <v>2876666</v>
      </c>
      <c r="F9" s="132" t="n">
        <v>1129834</v>
      </c>
      <c r="G9" s="132"/>
      <c r="H9" s="132"/>
      <c r="I9" s="132" t="n">
        <v>11240</v>
      </c>
      <c r="J9" s="132" t="n">
        <v>36740</v>
      </c>
      <c r="K9" s="132" t="n">
        <v>1743632</v>
      </c>
      <c r="L9" s="132" t="n">
        <v>105672</v>
      </c>
      <c r="M9" s="133" t="n">
        <v>323813</v>
      </c>
      <c r="N9" s="133" t="n">
        <v>37556</v>
      </c>
    </row>
    <row r="10" customFormat="false" ht="13.5" hidden="false" customHeight="false" outlineLevel="0" collapsed="false">
      <c r="A10" s="134" t="s">
        <v>27</v>
      </c>
      <c r="B10" s="131" t="n">
        <f aca="false">+C10+D10+E10+F10+G10+H10+I10+K10+L10+M10+N10+J10</f>
        <v>8267317</v>
      </c>
      <c r="C10" s="135"/>
      <c r="D10" s="135" t="n">
        <v>146144</v>
      </c>
      <c r="E10" s="135"/>
      <c r="F10" s="135" t="n">
        <v>105000</v>
      </c>
      <c r="G10" s="135"/>
      <c r="H10" s="135"/>
      <c r="I10" s="135" t="n">
        <v>6640</v>
      </c>
      <c r="J10" s="135" t="n">
        <v>21674</v>
      </c>
      <c r="K10" s="135" t="n">
        <v>53298</v>
      </c>
      <c r="L10" s="135" t="n">
        <f aca="false">113372+6555569+502666+384</f>
        <v>7171991</v>
      </c>
      <c r="M10" s="136" t="n">
        <f aca="false">648381+114189</f>
        <v>762570</v>
      </c>
      <c r="N10" s="136"/>
    </row>
    <row r="11" customFormat="false" ht="13.5" hidden="false" customHeight="false" outlineLevel="0" collapsed="false">
      <c r="A11" s="137" t="s">
        <v>28</v>
      </c>
      <c r="B11" s="138" t="n">
        <f aca="false">+C11+D11+E11+F11+G11+H11+I11+K11+L11+M11+N11+J11</f>
        <v>34609049</v>
      </c>
      <c r="C11" s="138" t="n">
        <f aca="false">SUM(C7:C10)</f>
        <v>659656</v>
      </c>
      <c r="D11" s="138" t="n">
        <f aca="false">SUM(D7:D10)</f>
        <v>3074997</v>
      </c>
      <c r="E11" s="138" t="n">
        <f aca="false">SUM(E7:E10)</f>
        <v>5793810</v>
      </c>
      <c r="F11" s="138" t="n">
        <f aca="false">SUM(F7:F10)</f>
        <v>4559668</v>
      </c>
      <c r="G11" s="138" t="n">
        <f aca="false">SUM(G7:G10)</f>
        <v>0</v>
      </c>
      <c r="H11" s="138" t="n">
        <f aca="false">SUM(H7:H10)</f>
        <v>0</v>
      </c>
      <c r="I11" s="138" t="n">
        <f aca="false">SUM(I7:I10)</f>
        <v>182592</v>
      </c>
      <c r="J11" s="138" t="n">
        <f aca="false">SUM(J7:J10)</f>
        <v>351286</v>
      </c>
      <c r="K11" s="138" t="n">
        <f aca="false">SUM(K7:K10)</f>
        <v>4102016</v>
      </c>
      <c r="L11" s="138" t="n">
        <f aca="false">SUM(L7:L10)</f>
        <v>12226681</v>
      </c>
      <c r="M11" s="138" t="n">
        <f aca="false">SUM(M7:M10)</f>
        <v>1812768</v>
      </c>
      <c r="N11" s="138" t="n">
        <f aca="false">SUM(N7:N10)</f>
        <v>1845575</v>
      </c>
    </row>
    <row r="12" customFormat="false" ht="12.75" hidden="false" customHeight="false" outlineLevel="0" collapsed="false">
      <c r="A12" s="121" t="s">
        <v>29</v>
      </c>
      <c r="B12" s="131" t="n">
        <f aca="false">+C12+D12+E12+F12+G12+H12+I12+K12+L12+M12+N12+J12</f>
        <v>0</v>
      </c>
      <c r="C12" s="139"/>
      <c r="D12" s="139"/>
      <c r="E12" s="139"/>
      <c r="F12" s="139"/>
      <c r="G12" s="139"/>
      <c r="H12" s="139"/>
      <c r="I12" s="139"/>
      <c r="J12" s="139"/>
      <c r="K12" s="139"/>
      <c r="L12" s="139"/>
      <c r="M12" s="140"/>
      <c r="N12" s="140"/>
    </row>
    <row r="13" customFormat="false" ht="12.75" hidden="false" customHeight="false" outlineLevel="0" collapsed="false">
      <c r="A13" s="130" t="s">
        <v>30</v>
      </c>
      <c r="B13" s="131" t="n">
        <f aca="false">+C13+D13+E13+F13+G13+H13+I13+K13+L13+M13+N13+J13</f>
        <v>10420120</v>
      </c>
      <c r="C13" s="132" t="n">
        <v>209854</v>
      </c>
      <c r="D13" s="132" t="n">
        <v>248770</v>
      </c>
      <c r="E13" s="132" t="n">
        <v>2091014</v>
      </c>
      <c r="F13" s="132" t="n">
        <v>1741327</v>
      </c>
      <c r="G13" s="132"/>
      <c r="H13" s="132"/>
      <c r="I13" s="132" t="n">
        <v>81368</v>
      </c>
      <c r="J13" s="132" t="n">
        <v>1286</v>
      </c>
      <c r="K13" s="132" t="n">
        <v>1840031</v>
      </c>
      <c r="L13" s="132" t="n">
        <v>2793962</v>
      </c>
      <c r="M13" s="133" t="n">
        <v>407586</v>
      </c>
      <c r="N13" s="133" t="n">
        <v>1004922</v>
      </c>
    </row>
    <row r="14" customFormat="false" ht="12.75" hidden="false" customHeight="false" outlineLevel="0" collapsed="false">
      <c r="A14" s="130" t="s">
        <v>31</v>
      </c>
      <c r="B14" s="131" t="n">
        <f aca="false">+C14+D14+E14+F14+G14+H14+I14+K14+L14+M14+N14+J14</f>
        <v>6282613</v>
      </c>
      <c r="C14" s="132"/>
      <c r="D14" s="132"/>
      <c r="E14" s="132" t="n">
        <v>590791</v>
      </c>
      <c r="F14" s="132"/>
      <c r="G14" s="132"/>
      <c r="H14" s="132"/>
      <c r="I14" s="132"/>
      <c r="J14" s="132"/>
      <c r="K14" s="132"/>
      <c r="L14" s="132" t="n">
        <v>5377410</v>
      </c>
      <c r="M14" s="133" t="n">
        <v>54595</v>
      </c>
      <c r="N14" s="133" t="n">
        <v>259817</v>
      </c>
    </row>
    <row r="15" customFormat="false" ht="13.5" hidden="false" customHeight="false" outlineLevel="0" collapsed="false">
      <c r="A15" s="134" t="s">
        <v>32</v>
      </c>
      <c r="B15" s="131" t="n">
        <f aca="false">+C15+D15+E15+F15+G15+H15+I15+K15+L15+M15+N15+J15</f>
        <v>869313</v>
      </c>
      <c r="C15" s="135"/>
      <c r="D15" s="135" t="n">
        <v>799453</v>
      </c>
      <c r="E15" s="135"/>
      <c r="F15" s="135"/>
      <c r="G15" s="135"/>
      <c r="H15" s="135"/>
      <c r="I15" s="135"/>
      <c r="J15" s="135"/>
      <c r="K15" s="135"/>
      <c r="L15" s="135"/>
      <c r="M15" s="136"/>
      <c r="N15" s="136" t="n">
        <v>69860</v>
      </c>
    </row>
    <row r="16" customFormat="false" ht="13.5" hidden="false" customHeight="false" outlineLevel="0" collapsed="false">
      <c r="A16" s="137" t="s">
        <v>33</v>
      </c>
      <c r="B16" s="138" t="n">
        <f aca="false">+C16+D16+E16+F16+G16+H16+I16+K16+L16+M16+N16+J16</f>
        <v>17572046</v>
      </c>
      <c r="C16" s="138" t="n">
        <f aca="false">SUM(C13:C15)</f>
        <v>209854</v>
      </c>
      <c r="D16" s="141" t="n">
        <f aca="false">SUM(D13:D15)</f>
        <v>1048223</v>
      </c>
      <c r="E16" s="142" t="n">
        <f aca="false">SUM(E13:E15)</f>
        <v>2681805</v>
      </c>
      <c r="F16" s="142" t="n">
        <f aca="false">SUM(F13:F15)</f>
        <v>1741327</v>
      </c>
      <c r="G16" s="142" t="n">
        <f aca="false">SUM(G13:G15)</f>
        <v>0</v>
      </c>
      <c r="H16" s="142" t="n">
        <f aca="false">SUM(H13:H15)</f>
        <v>0</v>
      </c>
      <c r="I16" s="142" t="n">
        <f aca="false">SUM(I13:I15)</f>
        <v>81368</v>
      </c>
      <c r="J16" s="142" t="n">
        <f aca="false">SUM(J13:J15)</f>
        <v>1286</v>
      </c>
      <c r="K16" s="142" t="n">
        <f aca="false">SUM(K13:K15)</f>
        <v>1840031</v>
      </c>
      <c r="L16" s="142" t="n">
        <f aca="false">SUM(L13:L15)</f>
        <v>8171372</v>
      </c>
      <c r="M16" s="138" t="n">
        <f aca="false">SUM(M13:M15)</f>
        <v>462181</v>
      </c>
      <c r="N16" s="138" t="n">
        <f aca="false">SUM(N13:N15)</f>
        <v>1334599</v>
      </c>
    </row>
    <row r="17" customFormat="false" ht="12.75" hidden="false" customHeight="false" outlineLevel="0" collapsed="false">
      <c r="A17" s="121" t="s">
        <v>34</v>
      </c>
      <c r="B17" s="131" t="n">
        <f aca="false">+C17+D17+E17+F17+G17+H17+I17+K17+L17+M17+N17+J17</f>
        <v>0</v>
      </c>
      <c r="C17" s="143"/>
      <c r="D17" s="143"/>
      <c r="E17" s="143"/>
      <c r="F17" s="143"/>
      <c r="G17" s="143"/>
      <c r="H17" s="143"/>
      <c r="I17" s="143"/>
      <c r="J17" s="143"/>
      <c r="K17" s="143"/>
      <c r="L17" s="143"/>
      <c r="M17" s="144"/>
      <c r="N17" s="144"/>
    </row>
    <row r="18" customFormat="false" ht="13.5" hidden="false" customHeight="false" outlineLevel="0" collapsed="false">
      <c r="A18" s="134" t="s">
        <v>35</v>
      </c>
      <c r="B18" s="131" t="n">
        <f aca="false">+C18+D18+E18+F18+G18+H18+I18+K18+L18+M18+N18+J18</f>
        <v>6856388</v>
      </c>
      <c r="C18" s="135" t="n">
        <v>184000</v>
      </c>
      <c r="D18" s="135" t="n">
        <v>20000</v>
      </c>
      <c r="E18" s="135" t="n">
        <v>300000</v>
      </c>
      <c r="F18" s="135" t="n">
        <v>430000</v>
      </c>
      <c r="G18" s="135"/>
      <c r="H18" s="135"/>
      <c r="I18" s="135" t="n">
        <v>1000</v>
      </c>
      <c r="J18" s="135" t="n">
        <v>350000</v>
      </c>
      <c r="K18" s="135" t="n">
        <v>966012</v>
      </c>
      <c r="L18" s="135" t="n">
        <v>3968360</v>
      </c>
      <c r="M18" s="136" t="n">
        <v>290000</v>
      </c>
      <c r="N18" s="136" t="n">
        <v>347016</v>
      </c>
    </row>
    <row r="19" s="148" customFormat="true" ht="13.5" hidden="false" customHeight="false" outlineLevel="0" collapsed="false">
      <c r="A19" s="145" t="s">
        <v>36</v>
      </c>
      <c r="B19" s="146" t="n">
        <f aca="false">+C19+D19+E19+F19+G19+H19+I19+K19+L19+M19+N19+J19</f>
        <v>1437013</v>
      </c>
      <c r="C19" s="146" t="n">
        <v>6670</v>
      </c>
      <c r="D19" s="146" t="n">
        <v>53838</v>
      </c>
      <c r="E19" s="146" t="n">
        <v>-93238</v>
      </c>
      <c r="F19" s="146" t="n">
        <v>446967</v>
      </c>
      <c r="G19" s="146"/>
      <c r="H19" s="146"/>
      <c r="I19" s="146" t="n">
        <v>53401</v>
      </c>
      <c r="J19" s="146" t="n">
        <v>0</v>
      </c>
      <c r="K19" s="146" t="n">
        <v>854149</v>
      </c>
      <c r="L19" s="146" t="n">
        <v>199853</v>
      </c>
      <c r="M19" s="147" t="n">
        <v>-248587</v>
      </c>
      <c r="N19" s="147" t="n">
        <v>163960</v>
      </c>
    </row>
    <row r="20" customFormat="false" ht="12.75" hidden="false" customHeight="false" outlineLevel="0" collapsed="false">
      <c r="A20" s="149" t="s">
        <v>37</v>
      </c>
      <c r="B20" s="131" t="n">
        <f aca="false">+C20+D20+E20+F20+G20+H20+I20+K20+L20+M20+N20+J20</f>
        <v>5095758</v>
      </c>
      <c r="C20" s="139" t="n">
        <v>214511</v>
      </c>
      <c r="D20" s="139" t="n">
        <v>1942936</v>
      </c>
      <c r="E20" s="139" t="n">
        <v>358539</v>
      </c>
      <c r="F20" s="139" t="n">
        <v>1743195</v>
      </c>
      <c r="G20" s="139"/>
      <c r="H20" s="139"/>
      <c r="I20" s="139" t="n">
        <v>46323</v>
      </c>
      <c r="J20" s="139" t="n">
        <v>0</v>
      </c>
      <c r="K20" s="139" t="n">
        <v>346919</v>
      </c>
      <c r="L20" s="139" t="n">
        <v>-112904</v>
      </c>
      <c r="M20" s="140" t="n">
        <v>556239</v>
      </c>
      <c r="N20" s="140"/>
    </row>
    <row r="21" customFormat="false" ht="13.5" hidden="false" customHeight="false" outlineLevel="0" collapsed="false">
      <c r="A21" s="134" t="s">
        <v>38</v>
      </c>
      <c r="B21" s="131" t="n">
        <f aca="false">+C21+D21+E21+F21+G21+H21+I21+K21+L21+M21+N21+J21</f>
        <v>3647844</v>
      </c>
      <c r="C21" s="135" t="n">
        <f aca="false">39325+5296</f>
        <v>44621</v>
      </c>
      <c r="D21" s="135" t="n">
        <v>10000</v>
      </c>
      <c r="E21" s="135" t="n">
        <v>2546704</v>
      </c>
      <c r="F21" s="135" t="n">
        <f aca="false">4491+193688</f>
        <v>198179</v>
      </c>
      <c r="G21" s="135"/>
      <c r="H21" s="135"/>
      <c r="I21" s="135" t="n">
        <v>500</v>
      </c>
      <c r="J21" s="135" t="n">
        <v>0</v>
      </c>
      <c r="K21" s="135" t="n">
        <v>94905</v>
      </c>
      <c r="L21" s="135"/>
      <c r="M21" s="136" t="n">
        <f aca="false">37287+715648</f>
        <v>752935</v>
      </c>
      <c r="N21" s="136"/>
    </row>
    <row r="22" customFormat="false" ht="13.5" hidden="false" customHeight="false" outlineLevel="0" collapsed="false">
      <c r="A22" s="137" t="s">
        <v>39</v>
      </c>
      <c r="B22" s="138" t="n">
        <f aca="false">+C22+D22+E22+F22+G22+H22+I22+K22+L22+M22+N22+J22</f>
        <v>17037003</v>
      </c>
      <c r="C22" s="138" t="n">
        <f aca="false">SUM(C18:C21)</f>
        <v>449802</v>
      </c>
      <c r="D22" s="141" t="n">
        <f aca="false">SUM(D18:D21)</f>
        <v>2026774</v>
      </c>
      <c r="E22" s="142" t="n">
        <f aca="false">SUM(E18:E21)</f>
        <v>3112005</v>
      </c>
      <c r="F22" s="142" t="n">
        <f aca="false">SUM(F18:F21)</f>
        <v>2818341</v>
      </c>
      <c r="G22" s="142" t="n">
        <f aca="false">SUM(G18:G21)</f>
        <v>0</v>
      </c>
      <c r="H22" s="142" t="n">
        <f aca="false">SUM(H18:H21)</f>
        <v>0</v>
      </c>
      <c r="I22" s="142" t="n">
        <f aca="false">SUM(I18:I21)</f>
        <v>101224</v>
      </c>
      <c r="J22" s="142" t="n">
        <f aca="false">SUM(J18:J21)</f>
        <v>350000</v>
      </c>
      <c r="K22" s="142" t="n">
        <f aca="false">SUM(K18:K21)</f>
        <v>2261985</v>
      </c>
      <c r="L22" s="142" t="n">
        <f aca="false">SUM(L18:L21)</f>
        <v>4055309</v>
      </c>
      <c r="M22" s="138" t="n">
        <f aca="false">SUM(M18:M21)</f>
        <v>1350587</v>
      </c>
      <c r="N22" s="138" t="n">
        <f aca="false">SUM(N18:N21)</f>
        <v>510976</v>
      </c>
    </row>
    <row r="23" customFormat="false" ht="13.5" hidden="false" customHeight="false" outlineLevel="0" collapsed="false">
      <c r="A23" s="150" t="s">
        <v>40</v>
      </c>
      <c r="B23" s="142" t="n">
        <f aca="false">+C23+D23+E23+F23+G23+H23+I23+K23+L23+M23+N23+J23</f>
        <v>34609049</v>
      </c>
      <c r="C23" s="142" t="n">
        <f aca="false">+C22+C16</f>
        <v>659656</v>
      </c>
      <c r="D23" s="142" t="n">
        <f aca="false">+D22+D16</f>
        <v>3074997</v>
      </c>
      <c r="E23" s="142" t="n">
        <f aca="false">+E22+E16</f>
        <v>5793810</v>
      </c>
      <c r="F23" s="142" t="n">
        <f aca="false">+F22+F16</f>
        <v>4559668</v>
      </c>
      <c r="G23" s="142" t="n">
        <f aca="false">+G22+G16</f>
        <v>0</v>
      </c>
      <c r="H23" s="142" t="n">
        <f aca="false">+H22+H16</f>
        <v>0</v>
      </c>
      <c r="I23" s="142" t="n">
        <f aca="false">+I16+I22</f>
        <v>182592</v>
      </c>
      <c r="J23" s="142" t="n">
        <f aca="false">+J16+J22</f>
        <v>351286</v>
      </c>
      <c r="K23" s="142" t="n">
        <f aca="false">+K16+K22</f>
        <v>4102016</v>
      </c>
      <c r="L23" s="142" t="n">
        <f aca="false">+L16+L22</f>
        <v>12226681</v>
      </c>
      <c r="M23" s="138" t="n">
        <f aca="false">+M22+M16</f>
        <v>1812768</v>
      </c>
      <c r="N23" s="138" t="n">
        <f aca="false">+N22+N16</f>
        <v>1845575</v>
      </c>
    </row>
    <row r="24" customFormat="false" ht="12.75" hidden="false" customHeight="false" outlineLevel="0" collapsed="false">
      <c r="A24" s="121" t="s">
        <v>41</v>
      </c>
      <c r="B24" s="131" t="n">
        <f aca="false">+C24+D24+E24+F24+G24+H24+I24+K24+L24+M24+N24+J24</f>
        <v>0</v>
      </c>
      <c r="C24" s="143"/>
      <c r="D24" s="143"/>
      <c r="E24" s="143"/>
      <c r="F24" s="143"/>
      <c r="G24" s="143"/>
      <c r="H24" s="143"/>
      <c r="I24" s="143"/>
      <c r="J24" s="143"/>
      <c r="K24" s="143"/>
      <c r="L24" s="143"/>
      <c r="M24" s="144"/>
      <c r="N24" s="144"/>
    </row>
    <row r="25" customFormat="false" ht="12.75" hidden="false" customHeight="false" outlineLevel="0" collapsed="false">
      <c r="A25" s="125" t="s">
        <v>42</v>
      </c>
      <c r="B25" s="131" t="n">
        <f aca="false">+C25+D25+E25+F25+G25+H25+I25+K25+L25+M25+N25+J25</f>
        <v>0</v>
      </c>
      <c r="C25" s="151"/>
      <c r="D25" s="151"/>
      <c r="E25" s="151"/>
      <c r="F25" s="151"/>
      <c r="G25" s="151"/>
      <c r="H25" s="151"/>
      <c r="I25" s="151"/>
      <c r="J25" s="151"/>
      <c r="K25" s="151"/>
      <c r="L25" s="151"/>
      <c r="M25" s="152"/>
      <c r="N25" s="152"/>
    </row>
    <row r="26" customFormat="false" ht="12.75" hidden="false" customHeight="false" outlineLevel="0" collapsed="false">
      <c r="A26" s="130" t="s">
        <v>43</v>
      </c>
      <c r="B26" s="131" t="n">
        <f aca="false">+C26+D26+E26+F26+G26+H26+I26+K26+L26+M26+N26+J26</f>
        <v>35321899</v>
      </c>
      <c r="C26" s="132" t="n">
        <v>791397</v>
      </c>
      <c r="D26" s="132" t="n">
        <v>2309060</v>
      </c>
      <c r="E26" s="132" t="n">
        <v>5807905</v>
      </c>
      <c r="F26" s="132" t="n">
        <v>7351964</v>
      </c>
      <c r="G26" s="132"/>
      <c r="H26" s="132"/>
      <c r="I26" s="132" t="n">
        <v>536961</v>
      </c>
      <c r="J26" s="132" t="n">
        <v>0</v>
      </c>
      <c r="K26" s="132" t="n">
        <v>6522877</v>
      </c>
      <c r="L26" s="132" t="n">
        <v>8587225</v>
      </c>
      <c r="M26" s="133" t="n">
        <v>75487</v>
      </c>
      <c r="N26" s="133" t="n">
        <v>3339023</v>
      </c>
    </row>
    <row r="27" customFormat="false" ht="13.5" hidden="false" customHeight="false" outlineLevel="0" collapsed="false">
      <c r="A27" s="134" t="s">
        <v>44</v>
      </c>
      <c r="B27" s="131" t="n">
        <f aca="false">+C27+D27+E27+F27+G27+H27+I27+K27+L27+M27+N27+J27</f>
        <v>2295729</v>
      </c>
      <c r="C27" s="135"/>
      <c r="D27" s="135" t="n">
        <v>52044</v>
      </c>
      <c r="E27" s="135" t="n">
        <v>1322921</v>
      </c>
      <c r="F27" s="135" t="n">
        <v>782104</v>
      </c>
      <c r="G27" s="135"/>
      <c r="H27" s="135"/>
      <c r="I27" s="135" t="n">
        <v>2248</v>
      </c>
      <c r="J27" s="135" t="n">
        <v>0</v>
      </c>
      <c r="K27" s="135" t="n">
        <v>104296</v>
      </c>
      <c r="L27" s="135" t="n">
        <v>31950</v>
      </c>
      <c r="M27" s="136" t="n">
        <v>166</v>
      </c>
      <c r="N27" s="136"/>
    </row>
    <row r="28" customFormat="false" ht="13.5" hidden="false" customHeight="false" outlineLevel="0" collapsed="false">
      <c r="A28" s="137" t="s">
        <v>45</v>
      </c>
      <c r="B28" s="138" t="n">
        <f aca="false">+C28+D28+E28+F28+G28+H28+I28+K28+L28+M28+N28+J28</f>
        <v>37617628</v>
      </c>
      <c r="C28" s="138" t="n">
        <f aca="false">SUM(C26:C27)</f>
        <v>791397</v>
      </c>
      <c r="D28" s="141" t="n">
        <f aca="false">SUM(D26:D27)</f>
        <v>2361104</v>
      </c>
      <c r="E28" s="142" t="n">
        <f aca="false">SUM(E26:E27)</f>
        <v>7130826</v>
      </c>
      <c r="F28" s="142" t="n">
        <f aca="false">SUM(F26:F27)</f>
        <v>8134068</v>
      </c>
      <c r="G28" s="142" t="n">
        <f aca="false">SUM(G26:G27)</f>
        <v>0</v>
      </c>
      <c r="H28" s="142" t="n">
        <f aca="false">SUM(H26:H27)</f>
        <v>0</v>
      </c>
      <c r="I28" s="142" t="n">
        <f aca="false">SUM(I26:I27)</f>
        <v>539209</v>
      </c>
      <c r="J28" s="142" t="n">
        <f aca="false">SUM(J26:J27)</f>
        <v>0</v>
      </c>
      <c r="K28" s="142" t="n">
        <f aca="false">SUM(K26:K27)</f>
        <v>6627173</v>
      </c>
      <c r="L28" s="142" t="n">
        <f aca="false">SUM(L26:L27)</f>
        <v>8619175</v>
      </c>
      <c r="M28" s="138" t="n">
        <f aca="false">SUM(M26:M27)</f>
        <v>75653</v>
      </c>
      <c r="N28" s="138" t="n">
        <f aca="false">SUM(N26:N27)</f>
        <v>3339023</v>
      </c>
    </row>
    <row r="29" customFormat="false" ht="12.75" hidden="false" customHeight="false" outlineLevel="0" collapsed="false">
      <c r="A29" s="121" t="s">
        <v>46</v>
      </c>
      <c r="B29" s="131" t="n">
        <f aca="false">+C29+D29+E29+F29+G29+H29+I29+K29+L29+M29+N29+J29</f>
        <v>0</v>
      </c>
      <c r="C29" s="143"/>
      <c r="D29" s="143"/>
      <c r="E29" s="143"/>
      <c r="F29" s="143"/>
      <c r="G29" s="143"/>
      <c r="H29" s="143"/>
      <c r="I29" s="143"/>
      <c r="J29" s="143"/>
      <c r="K29" s="143"/>
      <c r="L29" s="143"/>
      <c r="M29" s="144"/>
      <c r="N29" s="144"/>
    </row>
    <row r="30" customFormat="false" ht="12.75" hidden="false" customHeight="false" outlineLevel="0" collapsed="false">
      <c r="A30" s="130" t="s">
        <v>47</v>
      </c>
      <c r="B30" s="131" t="n">
        <f aca="false">+C30+D30+E30+F30+G30+H30+I30+K30+L30+M30+N30+J30</f>
        <v>31868381</v>
      </c>
      <c r="C30" s="132" t="n">
        <f aca="false">175265+601457</f>
        <v>776722</v>
      </c>
      <c r="D30" s="132" t="n">
        <f aca="false">1836464+324432+51851</f>
        <v>2212747</v>
      </c>
      <c r="E30" s="132" t="n">
        <f aca="false">4303392+1071006</f>
        <v>5374398</v>
      </c>
      <c r="F30" s="132" t="n">
        <f aca="false">4994082+1535045+800302</f>
        <v>7329429</v>
      </c>
      <c r="G30" s="132"/>
      <c r="H30" s="132"/>
      <c r="I30" s="132" t="n">
        <v>435408</v>
      </c>
      <c r="J30" s="132" t="n">
        <v>0</v>
      </c>
      <c r="K30" s="132" t="n">
        <f aca="false">2876081+1007981+1048940</f>
        <v>4933002</v>
      </c>
      <c r="L30" s="132" t="n">
        <f aca="false">6741661+565880</f>
        <v>7307541</v>
      </c>
      <c r="M30" s="133" t="n">
        <f aca="false">90714+231598+1759</f>
        <v>324071</v>
      </c>
      <c r="N30" s="133" t="n">
        <f aca="false">1004424+2163901+6738</f>
        <v>3175063</v>
      </c>
    </row>
    <row r="31" customFormat="false" ht="12.75" hidden="false" customHeight="false" outlineLevel="0" collapsed="false">
      <c r="A31" s="130" t="s">
        <v>48</v>
      </c>
      <c r="B31" s="131" t="n">
        <f aca="false">+C31+D31+E31+F31+G31+H31+I31+K31+L31+M31+N31+J31</f>
        <v>3673059</v>
      </c>
      <c r="C31" s="132"/>
      <c r="D31" s="132" t="n">
        <v>94519</v>
      </c>
      <c r="E31" s="132" t="n">
        <v>1808016</v>
      </c>
      <c r="F31" s="132" t="n">
        <v>127416</v>
      </c>
      <c r="G31" s="132"/>
      <c r="H31" s="132"/>
      <c r="I31" s="132" t="n">
        <v>14227</v>
      </c>
      <c r="J31" s="132" t="n">
        <v>0</v>
      </c>
      <c r="K31" s="132" t="n">
        <v>745116</v>
      </c>
      <c r="L31" s="132" t="n">
        <v>883596</v>
      </c>
      <c r="M31" s="133" t="n">
        <v>169</v>
      </c>
      <c r="N31" s="133"/>
    </row>
    <row r="32" customFormat="false" ht="12.75" hidden="false" customHeight="false" outlineLevel="0" collapsed="false">
      <c r="A32" s="130" t="s">
        <v>49</v>
      </c>
      <c r="B32" s="131" t="n">
        <f aca="false">+C32+D32+E32+F32+G32+H32+I32+K32+L32+M32+N32+J32</f>
        <v>639175</v>
      </c>
      <c r="C32" s="132" t="n">
        <v>8005</v>
      </c>
      <c r="D32" s="132"/>
      <c r="E32" s="132" t="n">
        <f aca="false">34859+6791</f>
        <v>41650</v>
      </c>
      <c r="F32" s="132" t="n">
        <v>230256</v>
      </c>
      <c r="G32" s="132"/>
      <c r="H32" s="132"/>
      <c r="I32" s="132" t="n">
        <v>36173</v>
      </c>
      <c r="J32" s="132" t="n">
        <v>0</v>
      </c>
      <c r="K32" s="132" t="n">
        <f aca="false">949055-854149</f>
        <v>94906</v>
      </c>
      <c r="L32" s="132" t="n">
        <f aca="false">167518+60667</f>
        <v>228185</v>
      </c>
      <c r="M32" s="133"/>
      <c r="N32" s="133"/>
    </row>
    <row r="33" customFormat="false" ht="13.5" hidden="false" customHeight="false" outlineLevel="0" collapsed="false">
      <c r="A33" s="153" t="s">
        <v>50</v>
      </c>
      <c r="B33" s="131" t="n">
        <f aca="false">+C33+D33+E33+F33+G33+H33+I33+K33+L33+M33+N33+J33</f>
        <v>36180615</v>
      </c>
      <c r="C33" s="154" t="n">
        <f aca="false">SUM(C30:C32)</f>
        <v>784727</v>
      </c>
      <c r="D33" s="154" t="n">
        <f aca="false">SUM(D30:D32)</f>
        <v>2307266</v>
      </c>
      <c r="E33" s="154" t="n">
        <f aca="false">SUM(E30:E32)</f>
        <v>7224064</v>
      </c>
      <c r="F33" s="154" t="n">
        <f aca="false">SUM(F30:F32)</f>
        <v>7687101</v>
      </c>
      <c r="G33" s="154" t="n">
        <f aca="false">SUM(G30:G32)</f>
        <v>0</v>
      </c>
      <c r="H33" s="154" t="n">
        <f aca="false">SUM(H30:H32)</f>
        <v>0</v>
      </c>
      <c r="I33" s="154" t="n">
        <f aca="false">SUM(I30:I32)</f>
        <v>485808</v>
      </c>
      <c r="J33" s="154" t="n">
        <f aca="false">SUM(J30:J32)</f>
        <v>0</v>
      </c>
      <c r="K33" s="154" t="n">
        <f aca="false">SUM(K30:K32)</f>
        <v>5773024</v>
      </c>
      <c r="L33" s="154" t="n">
        <f aca="false">SUM(L30:L32)</f>
        <v>8419322</v>
      </c>
      <c r="M33" s="155" t="n">
        <f aca="false">SUM(M30:M32)</f>
        <v>324240</v>
      </c>
      <c r="N33" s="155" t="n">
        <f aca="false">SUM(N30:N32)</f>
        <v>3175063</v>
      </c>
    </row>
    <row r="34" customFormat="false" ht="13.5" hidden="false" customHeight="false" outlineLevel="0" collapsed="false">
      <c r="A34" s="156" t="s">
        <v>51</v>
      </c>
      <c r="B34" s="157" t="n">
        <f aca="false">+C34+D34+E34+F34+G34+H34+I34+K34+L34+M34+N34+J34</f>
        <v>3453518</v>
      </c>
      <c r="C34" s="157" t="n">
        <f aca="false">+C26-C30</f>
        <v>14675</v>
      </c>
      <c r="D34" s="157" t="n">
        <f aca="false">+D26-D30</f>
        <v>96313</v>
      </c>
      <c r="E34" s="157" t="n">
        <f aca="false">+E26-E30</f>
        <v>433507</v>
      </c>
      <c r="F34" s="157" t="n">
        <f aca="false">+F26-F30</f>
        <v>22535</v>
      </c>
      <c r="G34" s="157" t="n">
        <f aca="false">+G26-G30</f>
        <v>0</v>
      </c>
      <c r="H34" s="157" t="n">
        <f aca="false">+H26-H30</f>
        <v>0</v>
      </c>
      <c r="I34" s="157" t="n">
        <f aca="false">+I26-I30</f>
        <v>101553</v>
      </c>
      <c r="J34" s="157" t="n">
        <f aca="false">+J26-J30</f>
        <v>0</v>
      </c>
      <c r="K34" s="157" t="n">
        <f aca="false">+K26-K30</f>
        <v>1589875</v>
      </c>
      <c r="L34" s="157" t="n">
        <f aca="false">+L26-L30</f>
        <v>1279684</v>
      </c>
      <c r="M34" s="158" t="n">
        <f aca="false">+M26-M30</f>
        <v>-248584</v>
      </c>
      <c r="N34" s="158" t="n">
        <f aca="false">+N26-N30</f>
        <v>163960</v>
      </c>
    </row>
    <row r="35" s="162" customFormat="true" ht="13.5" hidden="false" customHeight="false" outlineLevel="0" collapsed="false">
      <c r="A35" s="159" t="s">
        <v>52</v>
      </c>
      <c r="B35" s="160" t="n">
        <f aca="false">+C35+D35+E35+F35+G35+H35+I35+K35+L35+M35+N35+J35</f>
        <v>1437013</v>
      </c>
      <c r="C35" s="160" t="n">
        <f aca="false">+C28-C33</f>
        <v>6670</v>
      </c>
      <c r="D35" s="161" t="n">
        <f aca="false">+D28-D33</f>
        <v>53838</v>
      </c>
      <c r="E35" s="146" t="n">
        <f aca="false">+E28-E33</f>
        <v>-93238</v>
      </c>
      <c r="F35" s="146" t="n">
        <f aca="false">+F28-F33</f>
        <v>446967</v>
      </c>
      <c r="G35" s="146" t="n">
        <f aca="false">+G28-G33</f>
        <v>0</v>
      </c>
      <c r="H35" s="146" t="n">
        <f aca="false">+H28-H33</f>
        <v>0</v>
      </c>
      <c r="I35" s="146" t="n">
        <f aca="false">+I28-I33</f>
        <v>53401</v>
      </c>
      <c r="J35" s="146" t="n">
        <f aca="false">+J28-J33</f>
        <v>0</v>
      </c>
      <c r="K35" s="146" t="n">
        <f aca="false">+K28-K33</f>
        <v>854149</v>
      </c>
      <c r="L35" s="146" t="n">
        <f aca="false">+L28-L33</f>
        <v>199853</v>
      </c>
      <c r="M35" s="147" t="n">
        <f aca="false">+M28-M33</f>
        <v>-248587</v>
      </c>
      <c r="N35" s="147" t="n">
        <f aca="false">+N28-N33</f>
        <v>163960</v>
      </c>
    </row>
    <row r="36" customFormat="false" ht="12.75" hidden="false" customHeight="false" outlineLevel="0" collapsed="false">
      <c r="A36" s="26" t="s">
        <v>97</v>
      </c>
      <c r="B36" s="163"/>
      <c r="C36" s="30"/>
    </row>
    <row r="37" customFormat="false" ht="13.5" hidden="false" customHeight="false" outlineLevel="0" collapsed="false">
      <c r="B37" s="108"/>
      <c r="C37" s="30"/>
    </row>
    <row r="38" customFormat="false" ht="64.5" hidden="false" customHeight="false" outlineLevel="0" collapsed="false">
      <c r="A38" s="74" t="s">
        <v>98</v>
      </c>
      <c r="B38" s="108"/>
      <c r="C38" s="30"/>
    </row>
    <row r="39" customFormat="false" ht="12.75" hidden="false" customHeight="false" outlineLevel="0" collapsed="false">
      <c r="B39" s="108"/>
      <c r="C39" s="30"/>
    </row>
    <row r="40" customFormat="false" ht="12.75" hidden="false" customHeight="false" outlineLevel="0" collapsed="false">
      <c r="B40" s="108"/>
      <c r="C40"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25" width="34.13"/>
    <col collapsed="false" customWidth="false" hidden="false" outlineLevel="0" max="2" min="2" style="25" width="11.42"/>
    <col collapsed="false" customWidth="true" hidden="false" outlineLevel="0" max="3" min="3" style="25" width="12.7"/>
    <col collapsed="false" customWidth="true" hidden="false" outlineLevel="0" max="5" min="4" style="25" width="13.28"/>
    <col collapsed="false" customWidth="true" hidden="false" outlineLevel="0" max="6" min="6" style="25" width="12.7"/>
    <col collapsed="false" customWidth="true" hidden="false" outlineLevel="0" max="7" min="7" style="25" width="13.28"/>
    <col collapsed="false" customWidth="true" hidden="false" outlineLevel="0" max="8" min="8" style="25" width="12.7"/>
    <col collapsed="false" customWidth="true" hidden="false" outlineLevel="0" max="13" min="9" style="25" width="13.7"/>
    <col collapsed="false" customWidth="true" hidden="false" outlineLevel="0" max="14" min="14" style="25" width="10.71"/>
    <col collapsed="false" customWidth="false" hidden="false" outlineLevel="0" max="257" min="15" style="25" width="11.42"/>
  </cols>
  <sheetData>
    <row r="1" customFormat="false" ht="12.75" hidden="false" customHeight="false" outlineLevel="0" collapsed="false">
      <c r="A1" s="26" t="s">
        <v>99</v>
      </c>
      <c r="B1" s="27"/>
    </row>
    <row r="2" customFormat="false" ht="15" hidden="false" customHeight="false" outlineLevel="0" collapsed="false">
      <c r="A2" s="164" t="s">
        <v>100</v>
      </c>
      <c r="B2" s="165"/>
      <c r="C2" s="165"/>
      <c r="D2" s="165"/>
      <c r="E2" s="165"/>
      <c r="F2" s="165"/>
      <c r="G2" s="165"/>
      <c r="H2" s="165"/>
      <c r="I2" s="165"/>
      <c r="J2" s="165"/>
      <c r="K2" s="165"/>
      <c r="L2" s="165"/>
      <c r="M2" s="165"/>
      <c r="N2" s="165"/>
    </row>
    <row r="3" customFormat="false" ht="13.5" hidden="false" customHeight="false" outlineLevel="0" collapsed="false">
      <c r="A3" s="26"/>
      <c r="B3" s="27"/>
    </row>
    <row r="4" customFormat="false" ht="71.45" hidden="false" customHeight="true" outlineLevel="0" collapsed="false">
      <c r="A4" s="166" t="s">
        <v>20</v>
      </c>
      <c r="B4" s="113" t="s">
        <v>84</v>
      </c>
      <c r="C4" s="114" t="s">
        <v>85</v>
      </c>
      <c r="D4" s="115" t="s">
        <v>86</v>
      </c>
      <c r="E4" s="116" t="s">
        <v>87</v>
      </c>
      <c r="F4" s="116" t="s">
        <v>88</v>
      </c>
      <c r="G4" s="117" t="s">
        <v>89</v>
      </c>
      <c r="H4" s="117" t="s">
        <v>90</v>
      </c>
      <c r="I4" s="112" t="s">
        <v>91</v>
      </c>
      <c r="J4" s="112" t="s">
        <v>92</v>
      </c>
      <c r="K4" s="112" t="s">
        <v>93</v>
      </c>
      <c r="L4" s="118" t="s">
        <v>94</v>
      </c>
      <c r="M4" s="112" t="s">
        <v>95</v>
      </c>
      <c r="N4" s="112" t="s">
        <v>101</v>
      </c>
    </row>
    <row r="5" customFormat="false" ht="21.6" hidden="false" customHeight="true" outlineLevel="0" collapsed="false">
      <c r="A5" s="167"/>
      <c r="B5" s="167" t="n">
        <v>2014</v>
      </c>
      <c r="C5" s="167" t="n">
        <v>2014</v>
      </c>
      <c r="D5" s="167" t="n">
        <v>2014</v>
      </c>
      <c r="E5" s="167" t="n">
        <v>2014</v>
      </c>
      <c r="F5" s="167" t="n">
        <v>2014</v>
      </c>
      <c r="G5" s="167" t="n">
        <v>2014</v>
      </c>
      <c r="H5" s="167" t="n">
        <v>2014</v>
      </c>
      <c r="I5" s="167" t="n">
        <v>2014</v>
      </c>
      <c r="J5" s="120" t="n">
        <v>2014</v>
      </c>
      <c r="K5" s="167" t="n">
        <v>2014</v>
      </c>
      <c r="L5" s="167" t="n">
        <v>2014</v>
      </c>
      <c r="M5" s="167" t="n">
        <v>2014</v>
      </c>
      <c r="N5" s="167" t="n">
        <v>2014</v>
      </c>
    </row>
    <row r="6" customFormat="false" ht="12.75" hidden="false" customHeight="false" outlineLevel="0" collapsed="false">
      <c r="A6" s="168" t="s">
        <v>61</v>
      </c>
      <c r="B6" s="169"/>
      <c r="C6" s="169"/>
      <c r="D6" s="169"/>
      <c r="E6" s="169"/>
      <c r="F6" s="169"/>
      <c r="G6" s="169"/>
      <c r="H6" s="169"/>
      <c r="I6" s="169"/>
      <c r="J6" s="169"/>
      <c r="K6" s="169"/>
      <c r="L6" s="169"/>
      <c r="M6" s="169"/>
      <c r="N6" s="169"/>
    </row>
    <row r="7" customFormat="false" ht="12.75" hidden="false" customHeight="false" outlineLevel="0" collapsed="false">
      <c r="A7" s="170" t="s">
        <v>62</v>
      </c>
      <c r="B7" s="171" t="n">
        <f aca="false">'C4 TRABA AER ESPEC'!B8/'C4 TRABA AER ESPEC'!B13</f>
        <v>1.67149380237464</v>
      </c>
      <c r="C7" s="171" t="n">
        <f aca="false">'C4 TRABA AER ESPEC'!C8/'C4 TRABA AER ESPEC'!C13</f>
        <v>0.72296930246743</v>
      </c>
      <c r="D7" s="171" t="n">
        <f aca="false">'C4 TRABA AER ESPEC'!D8/'C4 TRABA AER ESPEC'!D13</f>
        <v>3.12488644129115</v>
      </c>
      <c r="E7" s="171" t="n">
        <f aca="false">'C4 TRABA AER ESPEC'!E8/'C4 TRABA AER ESPEC'!E13</f>
        <v>1.39508582917188</v>
      </c>
      <c r="F7" s="171" t="n">
        <f aca="false">'C4 TRABA AER ESPEC'!F8/'C4 TRABA AER ESPEC'!F13</f>
        <v>1.90936797051904</v>
      </c>
      <c r="G7" s="171" t="e">
        <f aca="false">'C4 TRABA AER ESPEC'!G8/'C4 TRABA AER ESPEC'!G13</f>
        <v>#DIV/0!</v>
      </c>
      <c r="H7" s="171" t="e">
        <f aca="false">'C4 TRABA AER ESPEC'!H8/'C4 TRABA AER ESPEC'!H13</f>
        <v>#DIV/0!</v>
      </c>
      <c r="I7" s="171" t="n">
        <f aca="false">'C4 TRABA AER ESPEC'!I8/'C4 TRABA AER ESPEC'!I13</f>
        <v>2.02428473109822</v>
      </c>
      <c r="J7" s="171" t="n">
        <f aca="false">'C4 TRABA AER ESPEC'!J8/'C4 TRABA AER ESPEC'!J13</f>
        <v>227.738724727838</v>
      </c>
      <c r="K7" s="171" t="n">
        <f aca="false">'C4 TRABA AER ESPEC'!K8/'C4 TRABA AER ESPEC'!K13</f>
        <v>1.25274302443818</v>
      </c>
      <c r="L7" s="171" t="n">
        <f aca="false">'C4 TRABA AER ESPEC'!L8/'C4 TRABA AER ESPEC'!L13</f>
        <v>1.77132616692711</v>
      </c>
      <c r="M7" s="171" t="n">
        <f aca="false">'C4 TRABA AER ESPEC'!M8/'C4 TRABA AER ESPEC'!M13</f>
        <v>1.78216376421172</v>
      </c>
      <c r="N7" s="171" t="n">
        <f aca="false">'C4 TRABA AER ESPEC'!N8/'C4 TRABA AER ESPEC'!N13</f>
        <v>1.7991635171685</v>
      </c>
    </row>
    <row r="8" customFormat="false" ht="12.75" hidden="false" customHeight="false" outlineLevel="0" collapsed="false">
      <c r="A8" s="172" t="s">
        <v>63</v>
      </c>
      <c r="B8" s="173"/>
      <c r="C8" s="173"/>
      <c r="D8" s="173"/>
      <c r="E8" s="173"/>
      <c r="F8" s="173"/>
      <c r="G8" s="173"/>
      <c r="H8" s="173"/>
      <c r="I8" s="173"/>
      <c r="J8" s="173"/>
      <c r="K8" s="173"/>
      <c r="L8" s="173"/>
      <c r="M8" s="173"/>
      <c r="N8" s="173"/>
    </row>
    <row r="9" customFormat="false" ht="12.75" hidden="false" customHeight="false" outlineLevel="0" collapsed="false">
      <c r="A9" s="89" t="s">
        <v>64</v>
      </c>
      <c r="B9" s="174" t="n">
        <f aca="false">+'C4 TRABA AER ESPEC'!B13/'C4 TRABA AER ESPEC'!B16</f>
        <v>0.592994122596765</v>
      </c>
      <c r="C9" s="174" t="n">
        <f aca="false">+'C4 TRABA AER ESPEC'!C13/'C4 TRABA AER ESPEC'!C16</f>
        <v>1</v>
      </c>
      <c r="D9" s="174" t="n">
        <f aca="false">+'C4 TRABA AER ESPEC'!D13/'C4 TRABA AER ESPEC'!D16</f>
        <v>0.237325454602694</v>
      </c>
      <c r="E9" s="174" t="n">
        <f aca="false">+'C4 TRABA AER ESPEC'!E13/'C4 TRABA AER ESPEC'!E16</f>
        <v>0.779703968036453</v>
      </c>
      <c r="F9" s="174" t="n">
        <f aca="false">+'C4 TRABA AER ESPEC'!F13/'C4 TRABA AER ESPEC'!F16</f>
        <v>1</v>
      </c>
      <c r="G9" s="174" t="e">
        <f aca="false">+'C4 TRABA AER ESPEC'!G13/'C4 TRABA AER ESPEC'!G16</f>
        <v>#DIV/0!</v>
      </c>
      <c r="H9" s="174" t="e">
        <f aca="false">+'C4 TRABA AER ESPEC'!H13/'C4 TRABA AER ESPEC'!H16</f>
        <v>#DIV/0!</v>
      </c>
      <c r="I9" s="174" t="n">
        <f aca="false">+'C4 TRABA AER ESPEC'!I13/'C4 TRABA AER ESPEC'!I16</f>
        <v>1</v>
      </c>
      <c r="J9" s="174" t="n">
        <f aca="false">+'C4 TRABA AER ESPEC'!J13/'C4 TRABA AER ESPEC'!J16</f>
        <v>1</v>
      </c>
      <c r="K9" s="174" t="n">
        <f aca="false">+'C4 TRABA AER ESPEC'!K13/'C4 TRABA AER ESPEC'!K16</f>
        <v>1</v>
      </c>
      <c r="L9" s="174" t="n">
        <f aca="false">+'C4 TRABA AER ESPEC'!L13/'C4 TRABA AER ESPEC'!L16</f>
        <v>0.341920793717383</v>
      </c>
      <c r="M9" s="174" t="n">
        <f aca="false">+'C4 TRABA AER ESPEC'!M13/'C4 TRABA AER ESPEC'!M16</f>
        <v>0.881875282627369</v>
      </c>
      <c r="N9" s="174" t="n">
        <f aca="false">+'C4 TRABA AER ESPEC'!N13/'C4 TRABA AER ESPEC'!N16</f>
        <v>0.752976736832562</v>
      </c>
    </row>
    <row r="10" customFormat="false" ht="12.75" hidden="false" customHeight="false" outlineLevel="0" collapsed="false">
      <c r="A10" s="89" t="s">
        <v>65</v>
      </c>
      <c r="B10" s="171" t="n">
        <f aca="false">'C4 TRABA AER ESPEC'!B16/'C4 TRABA AER ESPEC'!B22</f>
        <v>1.03140476056734</v>
      </c>
      <c r="C10" s="171" t="n">
        <f aca="false">'C4 TRABA AER ESPEC'!C16/'C4 TRABA AER ESPEC'!C22</f>
        <v>0.466547503123597</v>
      </c>
      <c r="D10" s="171" t="n">
        <f aca="false">'C4 TRABA AER ESPEC'!D16/'C4 TRABA AER ESPEC'!D22</f>
        <v>0.517187905508952</v>
      </c>
      <c r="E10" s="171" t="n">
        <f aca="false">'C4 TRABA AER ESPEC'!E16/'C4 TRABA AER ESPEC'!E22</f>
        <v>0.861761147555997</v>
      </c>
      <c r="F10" s="171" t="n">
        <f aca="false">'C4 TRABA AER ESPEC'!F16/'C4 TRABA AER ESPEC'!F22</f>
        <v>0.617855326945888</v>
      </c>
      <c r="G10" s="171" t="e">
        <f aca="false">'C4 TRABA AER ESPEC'!G16/'C4 TRABA AER ESPEC'!G22</f>
        <v>#DIV/0!</v>
      </c>
      <c r="H10" s="171" t="e">
        <f aca="false">'C4 TRABA AER ESPEC'!H16/'C4 TRABA AER ESPEC'!H22</f>
        <v>#DIV/0!</v>
      </c>
      <c r="I10" s="171" t="n">
        <f aca="false">'C4 TRABA AER ESPEC'!I16/'C4 TRABA AER ESPEC'!I22</f>
        <v>0.803840986327353</v>
      </c>
      <c r="J10" s="171" t="n">
        <f aca="false">'C4 TRABA AER ESPEC'!J16/'C4 TRABA AER ESPEC'!J22</f>
        <v>0.00367428571428571</v>
      </c>
      <c r="K10" s="171" t="n">
        <f aca="false">'C4 TRABA AER ESPEC'!K16/'C4 TRABA AER ESPEC'!K22</f>
        <v>0.813458533102563</v>
      </c>
      <c r="L10" s="171" t="n">
        <f aca="false">'C4 TRABA AER ESPEC'!L16/'C4 TRABA AER ESPEC'!L22</f>
        <v>2.0149813491401</v>
      </c>
      <c r="M10" s="171" t="n">
        <f aca="false">'C4 TRABA AER ESPEC'!M16/'C4 TRABA AER ESPEC'!M22</f>
        <v>0.342207499405814</v>
      </c>
      <c r="N10" s="171" t="n">
        <f aca="false">'C4 TRABA AER ESPEC'!N16/'C4 TRABA AER ESPEC'!N22</f>
        <v>2.61186239666834</v>
      </c>
    </row>
    <row r="11" customFormat="false" ht="12.75" hidden="false" customHeight="false" outlineLevel="0" collapsed="false">
      <c r="A11" s="89" t="s">
        <v>66</v>
      </c>
      <c r="B11" s="171" t="n">
        <f aca="false">'C4 TRABA AER ESPEC'!B14/'C4 TRABA AER ESPEC'!B22</f>
        <v>0.368762804115254</v>
      </c>
      <c r="C11" s="171" t="n">
        <f aca="false">'C4 TRABA AER ESPEC'!C14/'C4 TRABA AER ESPEC'!C22</f>
        <v>0</v>
      </c>
      <c r="D11" s="171" t="n">
        <f aca="false">'C4 TRABA AER ESPEC'!D14/'C4 TRABA AER ESPEC'!D22</f>
        <v>0</v>
      </c>
      <c r="E11" s="171" t="n">
        <f aca="false">'C4 TRABA AER ESPEC'!E14/'C4 TRABA AER ESPEC'!E22</f>
        <v>0.189842561306939</v>
      </c>
      <c r="F11" s="171" t="n">
        <f aca="false">'C4 TRABA AER ESPEC'!F14/'C4 TRABA AER ESPEC'!F22</f>
        <v>0</v>
      </c>
      <c r="G11" s="171" t="e">
        <f aca="false">'C4 TRABA AER ESPEC'!G14/'C4 TRABA AER ESPEC'!G22</f>
        <v>#DIV/0!</v>
      </c>
      <c r="H11" s="171" t="e">
        <f aca="false">'C4 TRABA AER ESPEC'!H14/'C4 TRABA AER ESPEC'!H22</f>
        <v>#DIV/0!</v>
      </c>
      <c r="I11" s="171" t="n">
        <f aca="false">'C4 TRABA AER ESPEC'!I14/'C4 TRABA AER ESPEC'!I22</f>
        <v>0</v>
      </c>
      <c r="J11" s="171" t="n">
        <f aca="false">'C4 TRABA AER ESPEC'!J14/'C4 TRABA AER ESPEC'!J22</f>
        <v>0</v>
      </c>
      <c r="K11" s="171" t="n">
        <f aca="false">'C4 TRABA AER ESPEC'!K14/'C4 TRABA AER ESPEC'!K22</f>
        <v>0</v>
      </c>
      <c r="L11" s="171" t="n">
        <f aca="false">'C4 TRABA AER ESPEC'!L14/'C4 TRABA AER ESPEC'!L22</f>
        <v>1.3260173269164</v>
      </c>
      <c r="M11" s="171" t="n">
        <f aca="false">'C4 TRABA AER ESPEC'!M14/'C4 TRABA AER ESPEC'!M22</f>
        <v>0.0404231641501066</v>
      </c>
      <c r="N11" s="171" t="n">
        <f aca="false">'C4 TRABA AER ESPEC'!N14/'C4 TRABA AER ESPEC'!N22</f>
        <v>0.508472022169339</v>
      </c>
    </row>
    <row r="12" customFormat="false" ht="12.75" hidden="false" customHeight="false" outlineLevel="0" collapsed="false">
      <c r="A12" s="89" t="s">
        <v>67</v>
      </c>
      <c r="B12" s="171" t="n">
        <f aca="false">'C4 TRABA AER ESPEC'!B16/'C4 TRABA AER ESPEC'!B11</f>
        <v>0.507729813668096</v>
      </c>
      <c r="C12" s="171" t="n">
        <f aca="false">'C4 TRABA AER ESPEC'!C16/'C4 TRABA AER ESPEC'!C11</f>
        <v>0.318126417405436</v>
      </c>
      <c r="D12" s="171" t="n">
        <f aca="false">'C4 TRABA AER ESPEC'!D16/'C4 TRABA AER ESPEC'!D11</f>
        <v>0.340885861026856</v>
      </c>
      <c r="E12" s="171" t="n">
        <f aca="false">'C4 TRABA AER ESPEC'!E16/'C4 TRABA AER ESPEC'!E11</f>
        <v>0.462874170882373</v>
      </c>
      <c r="F12" s="171" t="n">
        <f aca="false">'C4 TRABA AER ESPEC'!F16/'C4 TRABA AER ESPEC'!F11</f>
        <v>0.381897760977334</v>
      </c>
      <c r="G12" s="171" t="e">
        <f aca="false">'C4 TRABA AER ESPEC'!G16/'C4 TRABA AER ESPEC'!G11</f>
        <v>#DIV/0!</v>
      </c>
      <c r="H12" s="171" t="e">
        <f aca="false">'C4 TRABA AER ESPEC'!H16/'C4 TRABA AER ESPEC'!H11</f>
        <v>#DIV/0!</v>
      </c>
      <c r="I12" s="171" t="n">
        <f aca="false">'C4 TRABA AER ESPEC'!I16/'C4 TRABA AER ESPEC'!I11</f>
        <v>0.445627409744129</v>
      </c>
      <c r="J12" s="171" t="n">
        <f aca="false">'C4 TRABA AER ESPEC'!J16/'C4 TRABA AER ESPEC'!J11</f>
        <v>0.00366083476141947</v>
      </c>
      <c r="K12" s="171" t="n">
        <f aca="false">'C4 TRABA AER ESPEC'!K16/'C4 TRABA AER ESPEC'!K11</f>
        <v>0.448567484865978</v>
      </c>
      <c r="L12" s="171" t="n">
        <f aca="false">'C4 TRABA AER ESPEC'!L16/'C4 TRABA AER ESPEC'!L11</f>
        <v>0.668322989697695</v>
      </c>
      <c r="M12" s="171" t="n">
        <f aca="false">'C4 TRABA AER ESPEC'!M16/'C4 TRABA AER ESPEC'!M11</f>
        <v>0.254958715069992</v>
      </c>
      <c r="N12" s="171" t="n">
        <f aca="false">'C4 TRABA AER ESPEC'!N16/'C4 TRABA AER ESPEC'!N11</f>
        <v>0.723134524470693</v>
      </c>
    </row>
    <row r="13" customFormat="false" ht="12.75" hidden="false" customHeight="false" outlineLevel="0" collapsed="false">
      <c r="A13" s="172" t="s">
        <v>68</v>
      </c>
      <c r="B13" s="173"/>
      <c r="C13" s="173"/>
      <c r="D13" s="173"/>
      <c r="E13" s="173"/>
      <c r="F13" s="173"/>
      <c r="G13" s="173"/>
      <c r="H13" s="173"/>
      <c r="I13" s="173"/>
      <c r="J13" s="173"/>
      <c r="K13" s="173"/>
      <c r="L13" s="173"/>
      <c r="M13" s="173"/>
      <c r="N13" s="173"/>
    </row>
    <row r="14" customFormat="false" ht="12.75" hidden="false" customHeight="false" outlineLevel="0" collapsed="false">
      <c r="A14" s="89" t="s">
        <v>69</v>
      </c>
      <c r="B14" s="171" t="n">
        <f aca="false">'C4 TRABA AER ESPEC'!B11/'C4 TRABA AER ESPEC'!B16</f>
        <v>1.96955146828093</v>
      </c>
      <c r="C14" s="171" t="n">
        <f aca="false">'C4 TRABA AER ESPEC'!C11/'C4 TRABA AER ESPEC'!C16</f>
        <v>3.14340446214988</v>
      </c>
      <c r="D14" s="171" t="n">
        <f aca="false">'C4 TRABA AER ESPEC'!D11/'C4 TRABA AER ESPEC'!D16</f>
        <v>2.93353322718544</v>
      </c>
      <c r="E14" s="171" t="n">
        <f aca="false">'C4 TRABA AER ESPEC'!E11/'C4 TRABA AER ESPEC'!E16</f>
        <v>2.16041434779934</v>
      </c>
      <c r="F14" s="171" t="n">
        <f aca="false">'C4 TRABA AER ESPEC'!F11/'C4 TRABA AER ESPEC'!F16</f>
        <v>2.61850186667984</v>
      </c>
      <c r="G14" s="171" t="e">
        <f aca="false">'C4 TRABA AER ESPEC'!G11/'C4 TRABA AER ESPEC'!G16</f>
        <v>#DIV/0!</v>
      </c>
      <c r="H14" s="171" t="e">
        <f aca="false">'C4 TRABA AER ESPEC'!H11/'C4 TRABA AER ESPEC'!H16</f>
        <v>#DIV/0!</v>
      </c>
      <c r="I14" s="171" t="n">
        <f aca="false">'C4 TRABA AER ESPEC'!I11/'C4 TRABA AER ESPEC'!I16</f>
        <v>2.24402713597483</v>
      </c>
      <c r="J14" s="171" t="n">
        <f aca="false">'C4 TRABA AER ESPEC'!J11/'C4 TRABA AER ESPEC'!J16</f>
        <v>273.161741835148</v>
      </c>
      <c r="K14" s="171" t="n">
        <f aca="false">'C4 TRABA AER ESPEC'!K11/'C4 TRABA AER ESPEC'!K16</f>
        <v>2.22931896256096</v>
      </c>
      <c r="L14" s="171" t="n">
        <f aca="false">'C4 TRABA AER ESPEC'!L11/'C4 TRABA AER ESPEC'!L16</f>
        <v>1.49628250922856</v>
      </c>
      <c r="M14" s="171" t="n">
        <f aca="false">'C4 TRABA AER ESPEC'!M11/'C4 TRABA AER ESPEC'!M16</f>
        <v>3.92220363883414</v>
      </c>
      <c r="N14" s="171" t="n">
        <f aca="false">'C4 TRABA AER ESPEC'!N11/'C4 TRABA AER ESPEC'!N16</f>
        <v>1.38286856201751</v>
      </c>
    </row>
    <row r="15" customFormat="false" ht="12.75" hidden="false" customHeight="false" outlineLevel="0" collapsed="false">
      <c r="A15" s="89" t="s">
        <v>70</v>
      </c>
      <c r="B15" s="171" t="n">
        <f aca="false">'C4 TRABA AER ESPEC'!B11/'C4 TRABA AER ESPEC'!B13</f>
        <v>3.32136760421185</v>
      </c>
      <c r="C15" s="171" t="n">
        <f aca="false">'C4 TRABA AER ESPEC'!C11/'C4 TRABA AER ESPEC'!C13</f>
        <v>3.14340446214988</v>
      </c>
      <c r="D15" s="171" t="n">
        <f aca="false">'C4 TRABA AER ESPEC'!D11/'C4 TRABA AER ESPEC'!D13</f>
        <v>12.3608031515054</v>
      </c>
      <c r="E15" s="171" t="n">
        <f aca="false">'C4 TRABA AER ESPEC'!E11/'C4 TRABA AER ESPEC'!E13</f>
        <v>2.77081358613572</v>
      </c>
      <c r="F15" s="171" t="n">
        <f aca="false">'C4 TRABA AER ESPEC'!F11/'C4 TRABA AER ESPEC'!F13</f>
        <v>2.61850186667984</v>
      </c>
      <c r="G15" s="171" t="e">
        <f aca="false">'C4 TRABA AER ESPEC'!G11/'C4 TRABA AER ESPEC'!G13</f>
        <v>#DIV/0!</v>
      </c>
      <c r="H15" s="171" t="e">
        <f aca="false">'C4 TRABA AER ESPEC'!H11/'C4 TRABA AER ESPEC'!H13</f>
        <v>#DIV/0!</v>
      </c>
      <c r="I15" s="171" t="n">
        <f aca="false">'C4 TRABA AER ESPEC'!I11/'C4 TRABA AER ESPEC'!I13</f>
        <v>2.24402713597483</v>
      </c>
      <c r="J15" s="171" t="n">
        <f aca="false">'C4 TRABA AER ESPEC'!J11/'C4 TRABA AER ESPEC'!J13</f>
        <v>273.161741835148</v>
      </c>
      <c r="K15" s="171" t="n">
        <f aca="false">'C4 TRABA AER ESPEC'!K11/'C4 TRABA AER ESPEC'!K13</f>
        <v>2.22931896256096</v>
      </c>
      <c r="L15" s="171" t="n">
        <f aca="false">'C4 TRABA AER ESPEC'!L11/'C4 TRABA AER ESPEC'!L13</f>
        <v>4.37610855122582</v>
      </c>
      <c r="M15" s="171" t="n">
        <f aca="false">'C4 TRABA AER ESPEC'!M11/'C4 TRABA AER ESPEC'!M13</f>
        <v>4.44757180079787</v>
      </c>
      <c r="N15" s="171" t="n">
        <f aca="false">'C4 TRABA AER ESPEC'!N11/'C4 TRABA AER ESPEC'!N13</f>
        <v>1.83653557191503</v>
      </c>
    </row>
    <row r="16" customFormat="false" ht="12.75" hidden="false" customHeight="false" outlineLevel="0" collapsed="false">
      <c r="A16" s="172" t="s">
        <v>71</v>
      </c>
      <c r="B16" s="173"/>
      <c r="C16" s="173"/>
      <c r="D16" s="173"/>
      <c r="E16" s="173"/>
      <c r="F16" s="173"/>
      <c r="G16" s="173"/>
      <c r="H16" s="173"/>
      <c r="I16" s="173"/>
      <c r="J16" s="173"/>
      <c r="K16" s="173"/>
      <c r="L16" s="173"/>
      <c r="M16" s="173"/>
      <c r="N16" s="173"/>
    </row>
    <row r="17" customFormat="false" ht="12.75" hidden="false" customHeight="false" outlineLevel="0" collapsed="false">
      <c r="A17" s="89" t="s">
        <v>72</v>
      </c>
      <c r="B17" s="171" t="n">
        <f aca="false">'C4 TRABA AER ESPEC'!B9/'C4 TRABA AER ESPEC'!B14</f>
        <v>1.42051818248235</v>
      </c>
      <c r="C17" s="171" t="e">
        <f aca="false">'C4 TRABA AER ESPEC'!C9/'C4 TRABA AER ESPEC'!C14</f>
        <v>#DIV/0!</v>
      </c>
      <c r="D17" s="171" t="e">
        <f aca="false">'C4 TRABA AER ESPEC'!D9/'C4 TRABA AER ESPEC'!D14</f>
        <v>#DIV/0!</v>
      </c>
      <c r="E17" s="171" t="n">
        <f aca="false">'C4 TRABA AER ESPEC'!E9/'C4 TRABA AER ESPEC'!E14</f>
        <v>4.8691770863131</v>
      </c>
      <c r="F17" s="171" t="e">
        <f aca="false">'C4 TRABA AER ESPEC'!F9/'C4 TRABA AER ESPEC'!F14</f>
        <v>#DIV/0!</v>
      </c>
      <c r="G17" s="171" t="e">
        <f aca="false">'C4 TRABA AER ESPEC'!G9/'C4 TRABA AER ESPEC'!G14</f>
        <v>#DIV/0!</v>
      </c>
      <c r="H17" s="171" t="e">
        <f aca="false">'C4 TRABA AER ESPEC'!H9/'C4 TRABA AER ESPEC'!H14</f>
        <v>#DIV/0!</v>
      </c>
      <c r="I17" s="171" t="e">
        <f aca="false">'C4 TRABA AER ESPEC'!I9/'C4 TRABA AER ESPEC'!I14</f>
        <v>#DIV/0!</v>
      </c>
      <c r="J17" s="171" t="e">
        <f aca="false">'C4 TRABA AER ESPEC'!J9/'C4 TRABA AER ESPEC'!J14</f>
        <v>#DIV/0!</v>
      </c>
      <c r="K17" s="171" t="e">
        <f aca="false">'C4 TRABA AER ESPEC'!K9/'C4 TRABA AER ESPEC'!K14</f>
        <v>#DIV/0!</v>
      </c>
      <c r="L17" s="171" t="n">
        <f aca="false">'C4 TRABA AER ESPEC'!L9/'C4 TRABA AER ESPEC'!L14</f>
        <v>0.0196510959737123</v>
      </c>
      <c r="M17" s="171" t="n">
        <f aca="false">'C4 TRABA AER ESPEC'!M9/'C4 TRABA AER ESPEC'!M14</f>
        <v>5.93118417437494</v>
      </c>
      <c r="N17" s="171" t="n">
        <f aca="false">'C4 TRABA AER ESPEC'!N9/'C4 TRABA AER ESPEC'!N14</f>
        <v>0.144547893324917</v>
      </c>
    </row>
    <row r="18" customFormat="false" ht="12.75" hidden="false" customHeight="false" outlineLevel="0" collapsed="false">
      <c r="A18" s="89" t="s">
        <v>73</v>
      </c>
      <c r="B18" s="171" t="n">
        <f aca="false">'C4 TRABA AER ESPEC'!B11/'C4 TRABA AER ESPEC'!B16</f>
        <v>1.96955146828093</v>
      </c>
      <c r="C18" s="171" t="n">
        <f aca="false">'C4 TRABA AER ESPEC'!C11/'C4 TRABA AER ESPEC'!C16</f>
        <v>3.14340446214988</v>
      </c>
      <c r="D18" s="171" t="n">
        <f aca="false">'C4 TRABA AER ESPEC'!D11/'C4 TRABA AER ESPEC'!D16</f>
        <v>2.93353322718544</v>
      </c>
      <c r="E18" s="171" t="n">
        <f aca="false">'C4 TRABA AER ESPEC'!E11/'C4 TRABA AER ESPEC'!E16</f>
        <v>2.16041434779934</v>
      </c>
      <c r="F18" s="171" t="n">
        <f aca="false">'C4 TRABA AER ESPEC'!F11/'C4 TRABA AER ESPEC'!F16</f>
        <v>2.61850186667984</v>
      </c>
      <c r="G18" s="171" t="e">
        <f aca="false">'C4 TRABA AER ESPEC'!G11/'C4 TRABA AER ESPEC'!G16</f>
        <v>#DIV/0!</v>
      </c>
      <c r="H18" s="171" t="e">
        <f aca="false">'C4 TRABA AER ESPEC'!H11/'C4 TRABA AER ESPEC'!H16</f>
        <v>#DIV/0!</v>
      </c>
      <c r="I18" s="171" t="n">
        <f aca="false">'C4 TRABA AER ESPEC'!I11/'C4 TRABA AER ESPEC'!I16</f>
        <v>2.24402713597483</v>
      </c>
      <c r="J18" s="171" t="n">
        <f aca="false">'C4 TRABA AER ESPEC'!J11/'C4 TRABA AER ESPEC'!J16</f>
        <v>273.161741835148</v>
      </c>
      <c r="K18" s="171" t="n">
        <f aca="false">'C4 TRABA AER ESPEC'!K11/'C4 TRABA AER ESPEC'!K16</f>
        <v>2.22931896256096</v>
      </c>
      <c r="L18" s="171" t="n">
        <f aca="false">'C4 TRABA AER ESPEC'!L11/'C4 TRABA AER ESPEC'!L16</f>
        <v>1.49628250922856</v>
      </c>
      <c r="M18" s="171" t="n">
        <f aca="false">'C4 TRABA AER ESPEC'!M11/'C4 TRABA AER ESPEC'!M16</f>
        <v>3.92220363883414</v>
      </c>
      <c r="N18" s="171" t="n">
        <f aca="false">'C4 TRABA AER ESPEC'!N11/'C4 TRABA AER ESPEC'!N16</f>
        <v>1.38286856201751</v>
      </c>
    </row>
    <row r="19" customFormat="false" ht="12.75" hidden="false" customHeight="false" outlineLevel="0" collapsed="false">
      <c r="A19" s="172" t="s">
        <v>74</v>
      </c>
      <c r="B19" s="173"/>
      <c r="C19" s="173"/>
      <c r="D19" s="173"/>
      <c r="E19" s="173"/>
      <c r="F19" s="173"/>
      <c r="G19" s="173"/>
      <c r="H19" s="173"/>
      <c r="I19" s="173"/>
      <c r="J19" s="173"/>
      <c r="K19" s="173"/>
      <c r="L19" s="173"/>
      <c r="M19" s="173"/>
      <c r="N19" s="173"/>
    </row>
    <row r="20" customFormat="false" ht="12.75" hidden="false" customHeight="false" outlineLevel="0" collapsed="false">
      <c r="A20" s="89" t="s">
        <v>75</v>
      </c>
      <c r="B20" s="171" t="n">
        <f aca="false">'C4 TRABA AER ESPEC'!B22/'C4 TRABA AER ESPEC'!B11</f>
        <v>0.492270186331904</v>
      </c>
      <c r="C20" s="171" t="n">
        <f aca="false">'C4 TRABA AER ESPEC'!C22/'C4 TRABA AER ESPEC'!C11</f>
        <v>0.681873582594564</v>
      </c>
      <c r="D20" s="171" t="n">
        <f aca="false">'C4 TRABA AER ESPEC'!D22/'C4 TRABA AER ESPEC'!D11</f>
        <v>0.659114138973144</v>
      </c>
      <c r="E20" s="171" t="n">
        <f aca="false">'C4 TRABA AER ESPEC'!E22/'C4 TRABA AER ESPEC'!E11</f>
        <v>0.537125829117627</v>
      </c>
      <c r="F20" s="171" t="n">
        <f aca="false">'C4 TRABA AER ESPEC'!F22/'C4 TRABA AER ESPEC'!F11</f>
        <v>0.618102239022666</v>
      </c>
      <c r="G20" s="171" t="e">
        <f aca="false">'C4 TRABA AER ESPEC'!G22/'C4 TRABA AER ESPEC'!G11</f>
        <v>#DIV/0!</v>
      </c>
      <c r="H20" s="171" t="e">
        <f aca="false">'C4 TRABA AER ESPEC'!H22/'C4 TRABA AER ESPEC'!H11</f>
        <v>#DIV/0!</v>
      </c>
      <c r="I20" s="171" t="n">
        <f aca="false">'C4 TRABA AER ESPEC'!I22/'C4 TRABA AER ESPEC'!I11</f>
        <v>0.554372590255871</v>
      </c>
      <c r="J20" s="171" t="n">
        <f aca="false">'C4 TRABA AER ESPEC'!J22/'C4 TRABA AER ESPEC'!J11</f>
        <v>0.996339165238581</v>
      </c>
      <c r="K20" s="171" t="n">
        <f aca="false">'C4 TRABA AER ESPEC'!K22/'C4 TRABA AER ESPEC'!K11</f>
        <v>0.551432515134022</v>
      </c>
      <c r="L20" s="171" t="n">
        <f aca="false">'C4 TRABA AER ESPEC'!L22/'C4 TRABA AER ESPEC'!L11</f>
        <v>0.331677010302305</v>
      </c>
      <c r="M20" s="171" t="n">
        <f aca="false">'C4 TRABA AER ESPEC'!M22/'C4 TRABA AER ESPEC'!M11</f>
        <v>0.745041284930008</v>
      </c>
      <c r="N20" s="171" t="n">
        <f aca="false">'C4 TRABA AER ESPEC'!N22/'C4 TRABA AER ESPEC'!N11</f>
        <v>0.276865475529307</v>
      </c>
    </row>
    <row r="21" customFormat="false" ht="12.75" hidden="false" customHeight="false" outlineLevel="0" collapsed="false">
      <c r="A21" s="172" t="s">
        <v>76</v>
      </c>
      <c r="B21" s="173"/>
      <c r="C21" s="173"/>
      <c r="D21" s="173"/>
      <c r="E21" s="173"/>
      <c r="F21" s="173"/>
      <c r="G21" s="173"/>
      <c r="H21" s="173"/>
      <c r="I21" s="173"/>
      <c r="J21" s="173"/>
      <c r="K21" s="173"/>
      <c r="L21" s="173"/>
      <c r="M21" s="173"/>
      <c r="N21" s="173"/>
    </row>
    <row r="22" customFormat="false" ht="12.75" hidden="false" customHeight="false" outlineLevel="0" collapsed="false">
      <c r="A22" s="89" t="s">
        <v>77</v>
      </c>
      <c r="B22" s="171" t="n">
        <f aca="false">'C4 TRABA AER ESPEC'!B34/'C4 TRABA AER ESPEC'!B26</f>
        <v>0.097772716013938</v>
      </c>
      <c r="C22" s="171" t="n">
        <f aca="false">'C4 TRABA AER ESPEC'!C34/'C4 TRABA AER ESPEC'!C26</f>
        <v>0.0185431584906185</v>
      </c>
      <c r="D22" s="171" t="n">
        <f aca="false">'C4 TRABA AER ESPEC'!D34/'C4 TRABA AER ESPEC'!D26</f>
        <v>0.0417109126657601</v>
      </c>
      <c r="E22" s="171" t="n">
        <f aca="false">'C4 TRABA AER ESPEC'!E34/'C4 TRABA AER ESPEC'!E26</f>
        <v>0.0746408558679937</v>
      </c>
      <c r="F22" s="171" t="n">
        <f aca="false">'C4 TRABA AER ESPEC'!F34/'C4 TRABA AER ESPEC'!F26</f>
        <v>0.00306516734847994</v>
      </c>
      <c r="G22" s="171" t="e">
        <f aca="false">'C4 TRABA AER ESPEC'!G34/'C4 TRABA AER ESPEC'!G26</f>
        <v>#DIV/0!</v>
      </c>
      <c r="H22" s="171" t="e">
        <f aca="false">'C4 TRABA AER ESPEC'!H34/'C4 TRABA AER ESPEC'!H26</f>
        <v>#DIV/0!</v>
      </c>
      <c r="I22" s="171" t="n">
        <f aca="false">'C4 TRABA AER ESPEC'!I34/'C4 TRABA AER ESPEC'!I26</f>
        <v>0.189125467212703</v>
      </c>
      <c r="J22" s="171" t="e">
        <f aca="false">'C4 TRABA AER ESPEC'!J34/'C4 TRABA AER ESPEC'!J26</f>
        <v>#DIV/0!</v>
      </c>
      <c r="K22" s="171" t="n">
        <f aca="false">'C4 TRABA AER ESPEC'!K34/'C4 TRABA AER ESPEC'!K26</f>
        <v>0.243738307498363</v>
      </c>
      <c r="L22" s="171" t="n">
        <f aca="false">'C4 TRABA AER ESPEC'!L34/'C4 TRABA AER ESPEC'!L26</f>
        <v>0.149021831849055</v>
      </c>
      <c r="M22" s="171" t="n">
        <f aca="false">'C4 TRABA AER ESPEC'!M34/'C4 TRABA AER ESPEC'!M26</f>
        <v>-3.29307032999059</v>
      </c>
      <c r="N22" s="171" t="n">
        <f aca="false">'C4 TRABA AER ESPEC'!N34/'C4 TRABA AER ESPEC'!N26</f>
        <v>0.049104184068214</v>
      </c>
    </row>
    <row r="23" customFormat="false" ht="12.75" hidden="false" customHeight="false" outlineLevel="0" collapsed="false">
      <c r="A23" s="89" t="s">
        <v>78</v>
      </c>
      <c r="B23" s="171" t="n">
        <f aca="false">'C4 TRABA AER ESPEC'!B35/'C4 TRABA AER ESPEC'!B28</f>
        <v>0.0382005213087864</v>
      </c>
      <c r="C23" s="171" t="n">
        <f aca="false">'C4 TRABA AER ESPEC'!C35/'C4 TRABA AER ESPEC'!C28</f>
        <v>0.00842813404650258</v>
      </c>
      <c r="D23" s="171" t="n">
        <f aca="false">'C4 TRABA AER ESPEC'!D35/'C4 TRABA AER ESPEC'!D28</f>
        <v>0.022802045144983</v>
      </c>
      <c r="E23" s="171" t="n">
        <f aca="false">'C4 TRABA AER ESPEC'!E35/'C4 TRABA AER ESPEC'!E28</f>
        <v>-0.013075343585722</v>
      </c>
      <c r="F23" s="171" t="n">
        <f aca="false">'C4 TRABA AER ESPEC'!F35/'C4 TRABA AER ESPEC'!F28</f>
        <v>0.0549499955004064</v>
      </c>
      <c r="G23" s="171" t="e">
        <f aca="false">'C4 TRABA AER ESPEC'!G35/'C4 TRABA AER ESPEC'!G28</f>
        <v>#DIV/0!</v>
      </c>
      <c r="H23" s="171" t="e">
        <f aca="false">'C4 TRABA AER ESPEC'!H35/'C4 TRABA AER ESPEC'!H28</f>
        <v>#DIV/0!</v>
      </c>
      <c r="I23" s="171" t="n">
        <f aca="false">'C4 TRABA AER ESPEC'!I35/'C4 TRABA AER ESPEC'!I28</f>
        <v>0.0990358098622241</v>
      </c>
      <c r="J23" s="171" t="e">
        <f aca="false">'C4 TRABA AER ESPEC'!J35/'C4 TRABA AER ESPEC'!J28</f>
        <v>#DIV/0!</v>
      </c>
      <c r="K23" s="171" t="n">
        <f aca="false">'C4 TRABA AER ESPEC'!K35/'C4 TRABA AER ESPEC'!K28</f>
        <v>0.128885876375945</v>
      </c>
      <c r="L23" s="171" t="n">
        <f aca="false">'C4 TRABA AER ESPEC'!L35/'C4 TRABA AER ESPEC'!L28</f>
        <v>0.0231870219597583</v>
      </c>
      <c r="M23" s="171" t="n">
        <f aca="false">'C4 TRABA AER ESPEC'!M35/'C4 TRABA AER ESPEC'!M28</f>
        <v>-3.28588423459744</v>
      </c>
      <c r="N23" s="171" t="n">
        <f aca="false">'C4 TRABA AER ESPEC'!N35/'C4 TRABA AER ESPEC'!N28</f>
        <v>0.049104184068214</v>
      </c>
    </row>
    <row r="24" customFormat="false" ht="12.75" hidden="false" customHeight="false" outlineLevel="0" collapsed="false">
      <c r="A24" s="172" t="s">
        <v>79</v>
      </c>
      <c r="B24" s="175"/>
      <c r="C24" s="175"/>
      <c r="D24" s="175"/>
      <c r="E24" s="175"/>
      <c r="F24" s="175"/>
      <c r="G24" s="175"/>
      <c r="H24" s="175"/>
      <c r="I24" s="175"/>
      <c r="J24" s="175"/>
      <c r="K24" s="175"/>
      <c r="L24" s="175"/>
      <c r="M24" s="175"/>
      <c r="N24" s="175"/>
    </row>
    <row r="25" customFormat="false" ht="13.5" hidden="false" customHeight="false" outlineLevel="0" collapsed="false">
      <c r="A25" s="176" t="s">
        <v>80</v>
      </c>
      <c r="B25" s="177" t="n">
        <f aca="false">'C4 TRABA AER ESPEC'!B8-'C4 TRABA AER ESPEC'!B13</f>
        <v>6997046</v>
      </c>
      <c r="C25" s="177" t="n">
        <f aca="false">'C4 TRABA AER ESPEC'!C8-'C4 TRABA AER ESPEC'!C13</f>
        <v>-58136</v>
      </c>
      <c r="D25" s="177" t="n">
        <f aca="false">'C4 TRABA AER ESPEC'!D8-'C4 TRABA AER ESPEC'!D13</f>
        <v>528608</v>
      </c>
      <c r="E25" s="177" t="n">
        <f aca="false">'C4 TRABA AER ESPEC'!E8-'C4 TRABA AER ESPEC'!E13</f>
        <v>826130</v>
      </c>
      <c r="F25" s="177" t="n">
        <f aca="false">'C4 TRABA AER ESPEC'!F8-'C4 TRABA AER ESPEC'!F13</f>
        <v>1583507</v>
      </c>
      <c r="G25" s="177" t="n">
        <f aca="false">'C4 TRABA AER ESPEC'!G8-'C4 TRABA AER ESPEC'!G13</f>
        <v>0</v>
      </c>
      <c r="H25" s="177" t="n">
        <f aca="false">'C4 TRABA AER ESPEC'!H8-'C4 TRABA AER ESPEC'!H13</f>
        <v>0</v>
      </c>
      <c r="I25" s="177" t="n">
        <f aca="false">'C4 TRABA AER ESPEC'!I8-'C4 TRABA AER ESPEC'!I13</f>
        <v>83344</v>
      </c>
      <c r="J25" s="177" t="n">
        <f aca="false">'C4 TRABA AER ESPEC'!J8-'C4 TRABA AER ESPEC'!J13</f>
        <v>291586</v>
      </c>
      <c r="K25" s="177" t="n">
        <f aca="false">'C4 TRABA AER ESPEC'!K8-'C4 TRABA AER ESPEC'!K13</f>
        <v>465055</v>
      </c>
      <c r="L25" s="177" t="n">
        <f aca="false">'C4 TRABA AER ESPEC'!L8-'C4 TRABA AER ESPEC'!L13</f>
        <v>2155056</v>
      </c>
      <c r="M25" s="177" t="n">
        <f aca="false">'C4 TRABA AER ESPEC'!M8-'C4 TRABA AER ESPEC'!M13</f>
        <v>318799</v>
      </c>
      <c r="N25" s="177" t="n">
        <f aca="false">'C4 TRABA AER ESPEC'!N8-'C4 TRABA AER ESPEC'!N13</f>
        <v>803097</v>
      </c>
    </row>
    <row r="26" customFormat="false" ht="12.75" hidden="false" customHeight="false" outlineLevel="0" collapsed="false">
      <c r="A26" s="105"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Q19" activePane="bottomRight" state="frozen"/>
      <selection pane="topLeft" activeCell="A1" activeCellId="0" sqref="A1"/>
      <selection pane="topRight" activeCell="Q1" activeCellId="0" sqref="Q1"/>
      <selection pane="bottomLeft" activeCell="A19" activeCellId="0" sqref="A19"/>
      <selection pane="bottomRight" activeCell="Q33" activeCellId="0" sqref="Q33"/>
    </sheetView>
  </sheetViews>
  <sheetFormatPr defaultColWidth="11.41796875" defaultRowHeight="12.75" zeroHeight="false" outlineLevelRow="0" outlineLevelCol="0"/>
  <cols>
    <col collapsed="false" customWidth="true" hidden="false" outlineLevel="0" max="1" min="1" style="25" width="49.85"/>
    <col collapsed="false" customWidth="true" hidden="false" outlineLevel="0" max="2" min="2" style="25" width="12.42"/>
    <col collapsed="false" customWidth="true" hidden="false" outlineLevel="0" max="4" min="3" style="25" width="10.41"/>
    <col collapsed="false" customWidth="false" hidden="false" outlineLevel="0" max="5" min="5" style="25" width="11.42"/>
    <col collapsed="false" customWidth="true" hidden="false" outlineLevel="0" max="6" min="6" style="25" width="11.99"/>
    <col collapsed="false" customWidth="true" hidden="false" outlineLevel="0" max="7" min="7" style="25" width="10.28"/>
    <col collapsed="false" customWidth="true" hidden="false" outlineLevel="0" max="8" min="8" style="25" width="15.13"/>
    <col collapsed="false" customWidth="true" hidden="false" outlineLevel="0" max="9" min="9" style="25" width="10.41"/>
    <col collapsed="false" customWidth="true" hidden="false" outlineLevel="0" max="10" min="10" style="25" width="9.56"/>
    <col collapsed="false" customWidth="true" hidden="false" outlineLevel="0" max="11" min="11" style="25" width="10.41"/>
    <col collapsed="false" customWidth="true" hidden="false" outlineLevel="0" max="12" min="12" style="25" width="10.71"/>
    <col collapsed="false" customWidth="true" hidden="false" outlineLevel="0" max="13" min="13" style="25" width="11.7"/>
    <col collapsed="false" customWidth="true" hidden="false" outlineLevel="0" max="14" min="14" style="25" width="14.28"/>
    <col collapsed="false" customWidth="true" hidden="false" outlineLevel="0" max="15" min="15" style="25" width="9.56"/>
    <col collapsed="false" customWidth="true" hidden="false" outlineLevel="0" max="16" min="16" style="25" width="10.99"/>
    <col collapsed="false" customWidth="false" hidden="false" outlineLevel="0" max="17" min="17" style="25" width="11.42"/>
    <col collapsed="false" customWidth="true" hidden="false" outlineLevel="0" max="18" min="18" style="25" width="10.41"/>
    <col collapsed="false" customWidth="true" hidden="false" outlineLevel="0" max="19" min="19" style="25" width="9.28"/>
    <col collapsed="false" customWidth="true" hidden="false" outlineLevel="0" max="20" min="20" style="25" width="8.99"/>
    <col collapsed="false" customWidth="true" hidden="false" outlineLevel="0" max="21" min="21" style="25" width="10.56"/>
    <col collapsed="false" customWidth="true" hidden="false" outlineLevel="0" max="22" min="22" style="25" width="9.14"/>
    <col collapsed="false" customWidth="true" hidden="false" outlineLevel="0" max="23" min="23" style="25" width="10.41"/>
    <col collapsed="false" customWidth="true" hidden="false" outlineLevel="0" max="24" min="24" style="25" width="8.99"/>
    <col collapsed="false" customWidth="true" hidden="false" outlineLevel="0" max="25" min="25" style="25" width="10.41"/>
    <col collapsed="false" customWidth="true" hidden="false" outlineLevel="0" max="26" min="26" style="25" width="9.85"/>
    <col collapsed="false" customWidth="true" hidden="false" outlineLevel="0" max="27" min="27" style="25" width="8.99"/>
    <col collapsed="false" customWidth="true" hidden="false" outlineLevel="0" max="28" min="28" style="25" width="10.41"/>
    <col collapsed="false" customWidth="false" hidden="false" outlineLevel="0" max="29" min="29" style="25" width="11.42"/>
    <col collapsed="false" customWidth="true" hidden="false" outlineLevel="0" max="31" min="30" style="25" width="10.41"/>
    <col collapsed="false" customWidth="true" hidden="false" outlineLevel="0" max="33" min="32" style="25" width="8.99"/>
    <col collapsed="false" customWidth="true" hidden="false" outlineLevel="0" max="34" min="34" style="25" width="4.99"/>
    <col collapsed="false" customWidth="true" hidden="false" outlineLevel="0" max="35" min="35" style="25" width="10.28"/>
    <col collapsed="false" customWidth="false" hidden="false" outlineLevel="0" max="36" min="36" style="25" width="11.42"/>
    <col collapsed="false" customWidth="true" hidden="false" outlineLevel="0" max="37" min="37" style="25" width="8.99"/>
    <col collapsed="false" customWidth="true" hidden="false" outlineLevel="0" max="38" min="38" style="25" width="10.41"/>
    <col collapsed="false" customWidth="true" hidden="false" outlineLevel="0" max="39" min="39" style="25" width="15.85"/>
    <col collapsed="false" customWidth="true" hidden="false" outlineLevel="0" max="40" min="40" style="25" width="10.41"/>
    <col collapsed="false" customWidth="true" hidden="false" outlineLevel="0" max="41" min="41" style="25" width="11.56"/>
    <col collapsed="false" customWidth="false" hidden="false" outlineLevel="0" max="42" min="42" style="25" width="11.42"/>
    <col collapsed="false" customWidth="true" hidden="false" outlineLevel="0" max="43" min="43" style="25" width="8.85"/>
    <col collapsed="false" customWidth="true" hidden="false" outlineLevel="0" max="55" min="44" style="0" width="11.56"/>
    <col collapsed="false" customWidth="false" hidden="false" outlineLevel="0" max="257" min="56" style="25" width="11.42"/>
  </cols>
  <sheetData>
    <row r="1" customFormat="false" ht="12.75" hidden="false" customHeight="false" outlineLevel="0" collapsed="false">
      <c r="A1" s="61" t="s">
        <v>103</v>
      </c>
    </row>
    <row r="2" customFormat="false" ht="12.75" hidden="false" customHeight="false" outlineLevel="0" collapsed="false">
      <c r="A2" s="61" t="s">
        <v>104</v>
      </c>
    </row>
    <row r="3" customFormat="false" ht="15.75" hidden="false" customHeight="false" outlineLevel="0" collapsed="false">
      <c r="A3" s="61" t="s">
        <v>105</v>
      </c>
    </row>
    <row r="4" customFormat="false" ht="13.5" hidden="false" customHeight="false" outlineLevel="0" collapsed="false">
      <c r="A4" s="61" t="s">
        <v>106</v>
      </c>
      <c r="C4" s="25" t="n">
        <v>1</v>
      </c>
      <c r="D4" s="25" t="n">
        <v>2</v>
      </c>
      <c r="E4" s="25" t="n">
        <v>3</v>
      </c>
      <c r="F4" s="25" t="n">
        <v>4</v>
      </c>
      <c r="G4" s="25" t="n">
        <v>5</v>
      </c>
      <c r="H4" s="25" t="n">
        <v>6</v>
      </c>
      <c r="I4" s="25" t="n">
        <v>7</v>
      </c>
      <c r="J4" s="25" t="n">
        <v>8</v>
      </c>
      <c r="K4" s="25" t="n">
        <v>9</v>
      </c>
      <c r="L4" s="25" t="n">
        <v>10</v>
      </c>
      <c r="M4" s="25" t="n">
        <v>11</v>
      </c>
      <c r="N4" s="25" t="n">
        <v>12</v>
      </c>
      <c r="O4" s="25" t="n">
        <v>13</v>
      </c>
      <c r="P4" s="25" t="n">
        <v>14</v>
      </c>
      <c r="Q4" s="25" t="n">
        <v>15</v>
      </c>
      <c r="R4" s="25" t="n">
        <v>16</v>
      </c>
      <c r="S4" s="25" t="n">
        <v>17</v>
      </c>
      <c r="T4" s="25" t="n">
        <v>18</v>
      </c>
      <c r="U4" s="25" t="n">
        <v>19</v>
      </c>
      <c r="V4" s="25" t="n">
        <v>20</v>
      </c>
      <c r="W4" s="25" t="n">
        <v>21</v>
      </c>
      <c r="X4" s="25" t="n">
        <v>22</v>
      </c>
      <c r="Y4" s="25" t="n">
        <v>23</v>
      </c>
      <c r="Z4" s="25" t="n">
        <v>24</v>
      </c>
      <c r="AA4" s="25" t="n">
        <v>25</v>
      </c>
      <c r="AB4" s="25" t="n">
        <v>26</v>
      </c>
      <c r="AC4" s="25" t="n">
        <v>27</v>
      </c>
      <c r="AD4" s="25" t="n">
        <v>28</v>
      </c>
      <c r="AE4" s="25" t="n">
        <v>29</v>
      </c>
      <c r="AF4" s="25" t="n">
        <v>30</v>
      </c>
      <c r="AG4" s="25" t="n">
        <v>31</v>
      </c>
      <c r="AH4" s="25" t="n">
        <v>32</v>
      </c>
      <c r="AI4" s="25" t="n">
        <v>33</v>
      </c>
      <c r="AJ4" s="25" t="n">
        <v>34</v>
      </c>
      <c r="AK4" s="25" t="n">
        <v>35</v>
      </c>
      <c r="AL4" s="25" t="n">
        <v>36</v>
      </c>
      <c r="AM4" s="25" t="n">
        <v>37</v>
      </c>
      <c r="AN4" s="25" t="n">
        <v>38</v>
      </c>
      <c r="AO4" s="25" t="n">
        <v>39</v>
      </c>
      <c r="AP4" s="25" t="n">
        <v>40</v>
      </c>
      <c r="AQ4" s="25" t="n">
        <v>41</v>
      </c>
    </row>
    <row r="5" customFormat="false" ht="58.5" hidden="false" customHeight="true" outlineLevel="0" collapsed="false">
      <c r="A5" s="178" t="s">
        <v>20</v>
      </c>
      <c r="B5" s="178" t="s">
        <v>13</v>
      </c>
      <c r="C5" s="179" t="s">
        <v>107</v>
      </c>
      <c r="D5" s="179" t="s">
        <v>108</v>
      </c>
      <c r="E5" s="179" t="s">
        <v>109</v>
      </c>
      <c r="F5" s="180" t="s">
        <v>110</v>
      </c>
      <c r="G5" s="181" t="s">
        <v>111</v>
      </c>
      <c r="H5" s="182" t="s">
        <v>112</v>
      </c>
      <c r="I5" s="180" t="s">
        <v>113</v>
      </c>
      <c r="J5" s="179" t="s">
        <v>114</v>
      </c>
      <c r="K5" s="183" t="s">
        <v>115</v>
      </c>
      <c r="L5" s="179" t="s">
        <v>116</v>
      </c>
      <c r="M5" s="179" t="s">
        <v>117</v>
      </c>
      <c r="N5" s="179" t="s">
        <v>118</v>
      </c>
      <c r="O5" s="180" t="s">
        <v>119</v>
      </c>
      <c r="P5" s="179" t="s">
        <v>120</v>
      </c>
      <c r="Q5" s="179" t="s">
        <v>121</v>
      </c>
      <c r="R5" s="179" t="s">
        <v>122</v>
      </c>
      <c r="S5" s="179" t="s">
        <v>123</v>
      </c>
      <c r="T5" s="179" t="s">
        <v>124</v>
      </c>
      <c r="U5" s="179" t="s">
        <v>125</v>
      </c>
      <c r="V5" s="179" t="s">
        <v>126</v>
      </c>
      <c r="W5" s="179" t="s">
        <v>127</v>
      </c>
      <c r="X5" s="179" t="s">
        <v>128</v>
      </c>
      <c r="Y5" s="179" t="s">
        <v>129</v>
      </c>
      <c r="Z5" s="179" t="s">
        <v>130</v>
      </c>
      <c r="AA5" s="179" t="s">
        <v>131</v>
      </c>
      <c r="AB5" s="179" t="s">
        <v>132</v>
      </c>
      <c r="AC5" s="179" t="s">
        <v>133</v>
      </c>
      <c r="AD5" s="179" t="s">
        <v>134</v>
      </c>
      <c r="AE5" s="179" t="s">
        <v>135</v>
      </c>
      <c r="AF5" s="179" t="s">
        <v>136</v>
      </c>
      <c r="AG5" s="179" t="s">
        <v>137</v>
      </c>
      <c r="AH5" s="179" t="s">
        <v>138</v>
      </c>
      <c r="AI5" s="179" t="s">
        <v>139</v>
      </c>
      <c r="AJ5" s="179" t="s">
        <v>140</v>
      </c>
      <c r="AK5" s="179" t="s">
        <v>141</v>
      </c>
      <c r="AL5" s="179" t="s">
        <v>142</v>
      </c>
      <c r="AM5" s="179" t="s">
        <v>143</v>
      </c>
      <c r="AN5" s="179" t="s">
        <v>144</v>
      </c>
      <c r="AO5" s="179" t="s">
        <v>145</v>
      </c>
      <c r="AP5" s="179" t="s">
        <v>146</v>
      </c>
      <c r="AQ5" s="181" t="s">
        <v>147</v>
      </c>
    </row>
    <row r="6" customFormat="false" ht="13.5" hidden="false" customHeight="false" outlineLevel="0" collapsed="false">
      <c r="A6" s="184"/>
      <c r="B6" s="185" t="n">
        <v>2014</v>
      </c>
      <c r="C6" s="185" t="n">
        <v>2014</v>
      </c>
      <c r="D6" s="185" t="n">
        <v>2014</v>
      </c>
      <c r="E6" s="185" t="n">
        <v>2014</v>
      </c>
      <c r="F6" s="185" t="n">
        <v>2014</v>
      </c>
      <c r="G6" s="185" t="n">
        <v>2014</v>
      </c>
      <c r="H6" s="185" t="n">
        <v>2014</v>
      </c>
      <c r="I6" s="185" t="n">
        <v>2014</v>
      </c>
      <c r="J6" s="185" t="n">
        <v>2014</v>
      </c>
      <c r="K6" s="185" t="n">
        <v>2014</v>
      </c>
      <c r="L6" s="185" t="n">
        <v>2014</v>
      </c>
      <c r="M6" s="185" t="n">
        <v>2014</v>
      </c>
      <c r="N6" s="185" t="n">
        <v>2014</v>
      </c>
      <c r="O6" s="185" t="n">
        <v>2014</v>
      </c>
      <c r="P6" s="185" t="n">
        <v>2014</v>
      </c>
      <c r="Q6" s="185" t="n">
        <v>2014</v>
      </c>
      <c r="R6" s="185" t="n">
        <v>2014</v>
      </c>
      <c r="S6" s="185" t="n">
        <v>2014</v>
      </c>
      <c r="T6" s="185" t="n">
        <v>2014</v>
      </c>
      <c r="U6" s="185" t="n">
        <v>2014</v>
      </c>
      <c r="V6" s="185" t="n">
        <v>2014</v>
      </c>
      <c r="W6" s="185" t="n">
        <v>2014</v>
      </c>
      <c r="X6" s="185" t="n">
        <v>2014</v>
      </c>
      <c r="Y6" s="185" t="n">
        <v>2014</v>
      </c>
      <c r="Z6" s="185" t="n">
        <v>2014</v>
      </c>
      <c r="AA6" s="185" t="n">
        <v>2014</v>
      </c>
      <c r="AB6" s="185" t="n">
        <v>2014</v>
      </c>
      <c r="AC6" s="185" t="n">
        <v>2014</v>
      </c>
      <c r="AD6" s="185" t="n">
        <v>2014</v>
      </c>
      <c r="AE6" s="185" t="n">
        <v>2014</v>
      </c>
      <c r="AF6" s="185" t="n">
        <v>2014</v>
      </c>
      <c r="AG6" s="185" t="n">
        <v>2014</v>
      </c>
      <c r="AH6" s="185" t="n">
        <v>2014</v>
      </c>
      <c r="AI6" s="185" t="n">
        <v>2014</v>
      </c>
      <c r="AJ6" s="185" t="n">
        <v>2014</v>
      </c>
      <c r="AK6" s="185" t="n">
        <v>2014</v>
      </c>
      <c r="AL6" s="185" t="n">
        <v>2014</v>
      </c>
      <c r="AM6" s="185" t="n">
        <v>2014</v>
      </c>
      <c r="AN6" s="185" t="n">
        <v>2014</v>
      </c>
      <c r="AO6" s="185" t="n">
        <v>2014</v>
      </c>
      <c r="AP6" s="185" t="n">
        <v>2014</v>
      </c>
      <c r="AQ6" s="185" t="n">
        <v>2014</v>
      </c>
    </row>
    <row r="7" customFormat="false" ht="12.75" hidden="false" customHeight="false" outlineLevel="0" collapsed="false">
      <c r="A7" s="186" t="s">
        <v>23</v>
      </c>
      <c r="B7" s="187"/>
      <c r="C7" s="187"/>
      <c r="D7" s="187"/>
      <c r="E7" s="187"/>
      <c r="F7" s="188"/>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row>
    <row r="8" customFormat="false" ht="12.75" hidden="false" customHeight="false" outlineLevel="0" collapsed="false">
      <c r="A8" s="189" t="s">
        <v>24</v>
      </c>
      <c r="B8" s="190"/>
      <c r="C8" s="190"/>
      <c r="D8" s="190"/>
      <c r="E8" s="190"/>
      <c r="F8" s="128"/>
      <c r="G8" s="190"/>
      <c r="H8" s="190"/>
      <c r="I8" s="190"/>
      <c r="J8" s="190"/>
      <c r="K8" s="190"/>
      <c r="L8" s="190"/>
      <c r="M8" s="190"/>
      <c r="N8" s="190"/>
      <c r="O8" s="190"/>
      <c r="P8" s="190"/>
      <c r="Q8" s="128"/>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row>
    <row r="9" customFormat="false" ht="12.75" hidden="false" customHeight="false" outlineLevel="0" collapsed="false">
      <c r="A9" s="191" t="s">
        <v>25</v>
      </c>
      <c r="B9" s="132" t="n">
        <f aca="false">+C9+D9+E9+F9+G9+H9+I9+J9+K9+L9+M9+N9+O9+P9+Q9+R9+S9+T9+U9+V9+W9+X9+Y9+Z9+AA9+AB9+AC9+AD9+AE9+AF9+AG9+AH9+AI9+AJ9+AK9+AL9+AM9+AN9+AO9+AP9+AQ9</f>
        <v>48005526</v>
      </c>
      <c r="C9" s="132" t="n">
        <v>961429</v>
      </c>
      <c r="D9" s="132" t="n">
        <v>611485</v>
      </c>
      <c r="E9" s="132" t="n">
        <f aca="false">84574+584758</f>
        <v>669332</v>
      </c>
      <c r="F9" s="132" t="n">
        <v>1129791</v>
      </c>
      <c r="G9" s="132" t="n">
        <v>1014066</v>
      </c>
      <c r="H9" s="132" t="n">
        <v>1962824</v>
      </c>
      <c r="I9" s="132" t="n">
        <f aca="false">6765391-I10-I11</f>
        <v>5375126</v>
      </c>
      <c r="J9" s="132" t="n">
        <v>179386</v>
      </c>
      <c r="K9" s="132" t="n">
        <v>144500</v>
      </c>
      <c r="L9" s="132"/>
      <c r="M9" s="132" t="n">
        <v>8641362</v>
      </c>
      <c r="N9" s="132" t="n">
        <v>5478166</v>
      </c>
      <c r="O9" s="132" t="n">
        <v>10357</v>
      </c>
      <c r="P9" s="132" t="n">
        <v>556079</v>
      </c>
      <c r="Q9" s="132" t="n">
        <v>4881181</v>
      </c>
      <c r="R9" s="132" t="n">
        <f aca="false">191500+393711</f>
        <v>585211</v>
      </c>
      <c r="S9" s="132" t="n">
        <v>493029</v>
      </c>
      <c r="T9" s="132" t="n">
        <v>47806</v>
      </c>
      <c r="U9" s="132" t="n">
        <f aca="false">100+305651</f>
        <v>305751</v>
      </c>
      <c r="V9" s="132" t="n">
        <v>287317</v>
      </c>
      <c r="W9" s="132"/>
      <c r="X9" s="132"/>
      <c r="Y9" s="132"/>
      <c r="Z9" s="132" t="n">
        <v>175459</v>
      </c>
      <c r="AA9" s="132" t="n">
        <f aca="false">28239+3000+31443</f>
        <v>62682</v>
      </c>
      <c r="AB9" s="132" t="n">
        <v>1163006</v>
      </c>
      <c r="AC9" s="132" t="n">
        <v>5699687</v>
      </c>
      <c r="AD9" s="132" t="n">
        <f aca="false">137422+1271248</f>
        <v>1408670</v>
      </c>
      <c r="AE9" s="132"/>
      <c r="AF9" s="132" t="n">
        <v>377041</v>
      </c>
      <c r="AG9" s="132" t="n">
        <f aca="false">523+30587</f>
        <v>31110</v>
      </c>
      <c r="AH9" s="132"/>
      <c r="AI9" s="132" t="n">
        <v>52270</v>
      </c>
      <c r="AJ9" s="132" t="n">
        <f aca="false">1140+104115</f>
        <v>105255</v>
      </c>
      <c r="AK9" s="132"/>
      <c r="AL9" s="132" t="n">
        <v>876351</v>
      </c>
      <c r="AM9" s="132" t="n">
        <v>786079</v>
      </c>
      <c r="AN9" s="132" t="n">
        <v>3264366</v>
      </c>
      <c r="AO9" s="132" t="n">
        <v>301956</v>
      </c>
      <c r="AP9" s="132" t="n">
        <v>367396</v>
      </c>
      <c r="AQ9" s="132"/>
    </row>
    <row r="10" customFormat="false" ht="12.75" hidden="false" customHeight="false" outlineLevel="0" collapsed="false">
      <c r="A10" s="191" t="s">
        <v>26</v>
      </c>
      <c r="B10" s="132" t="n">
        <f aca="false">+C10+D10+E10+F10+G10+H10+I10+J10+K10+L10+M10+N10+O10+P10+Q10+R10+S10+T10+U10+V10+W10+X10+Y10+Z10+AA10+AB10+AC10+AD10+AE10+AF10+AG10+AH10+AI10+AJ10+AK10+AL10+AM10+AN10+AO10+AP10+AQ10</f>
        <v>27302492</v>
      </c>
      <c r="C10" s="132" t="n">
        <v>1685243</v>
      </c>
      <c r="D10" s="132" t="n">
        <v>32500</v>
      </c>
      <c r="E10" s="132" t="n">
        <v>365286</v>
      </c>
      <c r="F10" s="132" t="n">
        <v>3938349</v>
      </c>
      <c r="G10" s="132" t="n">
        <v>0</v>
      </c>
      <c r="H10" s="132" t="n">
        <v>461947</v>
      </c>
      <c r="I10" s="132" t="n">
        <v>969507</v>
      </c>
      <c r="J10" s="132" t="n">
        <v>74468</v>
      </c>
      <c r="K10" s="132" t="n">
        <v>191300</v>
      </c>
      <c r="L10" s="132"/>
      <c r="M10" s="132" t="n">
        <v>1941625</v>
      </c>
      <c r="N10" s="132" t="n">
        <v>4939112</v>
      </c>
      <c r="O10" s="132" t="n">
        <v>376662</v>
      </c>
      <c r="P10" s="132"/>
      <c r="Q10" s="132" t="n">
        <v>1564221</v>
      </c>
      <c r="R10" s="132" t="n">
        <v>529271</v>
      </c>
      <c r="S10" s="132" t="n">
        <v>211921</v>
      </c>
      <c r="T10" s="132" t="n">
        <v>806130</v>
      </c>
      <c r="U10" s="132" t="n">
        <v>36008</v>
      </c>
      <c r="V10" s="132" t="n">
        <v>485349</v>
      </c>
      <c r="W10" s="132"/>
      <c r="X10" s="132"/>
      <c r="Y10" s="132"/>
      <c r="Z10" s="132" t="n">
        <v>212018</v>
      </c>
      <c r="AA10" s="132" t="n">
        <v>96375</v>
      </c>
      <c r="AB10" s="132" t="n">
        <f aca="false">139506-AB11</f>
        <v>125877</v>
      </c>
      <c r="AC10" s="132" t="n">
        <v>3395958</v>
      </c>
      <c r="AD10" s="132" t="n">
        <v>628318</v>
      </c>
      <c r="AE10" s="132"/>
      <c r="AF10" s="132" t="n">
        <v>48361</v>
      </c>
      <c r="AG10" s="132" t="n">
        <v>123856</v>
      </c>
      <c r="AH10" s="132"/>
      <c r="AI10" s="132" t="n">
        <v>311108</v>
      </c>
      <c r="AJ10" s="132" t="n">
        <v>26064</v>
      </c>
      <c r="AK10" s="132" t="n">
        <v>97800</v>
      </c>
      <c r="AL10" s="132" t="n">
        <v>135381</v>
      </c>
      <c r="AM10" s="132" t="n">
        <v>2627451</v>
      </c>
      <c r="AN10" s="132" t="n">
        <v>536533</v>
      </c>
      <c r="AO10" s="132" t="n">
        <v>290024</v>
      </c>
      <c r="AP10" s="132" t="n">
        <v>38469</v>
      </c>
      <c r="AQ10" s="132"/>
    </row>
    <row r="11" customFormat="false" ht="13.5" hidden="false" customHeight="false" outlineLevel="0" collapsed="false">
      <c r="A11" s="192" t="s">
        <v>27</v>
      </c>
      <c r="B11" s="132" t="n">
        <f aca="false">+C11+D11+E11+F11+G11+H11+I11+J11+K11+L11+M11+N11+O11+P11+Q11+R11+S11+T11+U11+V11+W11+X11+Y11+Z11+AA11+AB11+AC11+AD11+AE11+AF11+AG11+AH11+AI11+AJ11+AK11+AL11+AM11+AN11+AO11+AP11+AQ11</f>
        <v>42567085</v>
      </c>
      <c r="C11" s="135"/>
      <c r="D11" s="135" t="n">
        <v>1270</v>
      </c>
      <c r="E11" s="135" t="n">
        <f aca="false">5209+30501</f>
        <v>35710</v>
      </c>
      <c r="F11" s="135"/>
      <c r="G11" s="135"/>
      <c r="H11" s="135" t="n">
        <f aca="false">153289+63584</f>
        <v>216873</v>
      </c>
      <c r="I11" s="135" t="n">
        <f aca="false">1508+419250</f>
        <v>420758</v>
      </c>
      <c r="J11" s="135" t="n">
        <v>9685</v>
      </c>
      <c r="K11" s="135" t="n">
        <v>393</v>
      </c>
      <c r="L11" s="135"/>
      <c r="M11" s="193" t="n">
        <v>234445</v>
      </c>
      <c r="N11" s="193" t="n">
        <f aca="false">13637917-N10</f>
        <v>8698805</v>
      </c>
      <c r="O11" s="135" t="n">
        <v>39613</v>
      </c>
      <c r="P11" s="135"/>
      <c r="Q11" s="194" t="n">
        <f aca="false">31628289-Q9-Q10</f>
        <v>25182887</v>
      </c>
      <c r="R11" s="195" t="n">
        <f aca="false">4581+170000</f>
        <v>174581</v>
      </c>
      <c r="S11" s="135" t="n">
        <v>48122</v>
      </c>
      <c r="T11" s="135"/>
      <c r="U11" s="195" t="n">
        <f aca="false">28900+216009</f>
        <v>244909</v>
      </c>
      <c r="V11" s="135"/>
      <c r="W11" s="135"/>
      <c r="X11" s="135"/>
      <c r="Y11" s="135"/>
      <c r="Z11" s="135"/>
      <c r="AA11" s="135"/>
      <c r="AB11" s="135" t="n">
        <f aca="false">1334+12295</f>
        <v>13629</v>
      </c>
      <c r="AC11" s="135"/>
      <c r="AD11" s="135"/>
      <c r="AE11" s="135"/>
      <c r="AF11" s="135"/>
      <c r="AG11" s="135"/>
      <c r="AH11" s="135"/>
      <c r="AI11" s="135"/>
      <c r="AJ11" s="135"/>
      <c r="AK11" s="135"/>
      <c r="AL11" s="194" t="n">
        <v>50000</v>
      </c>
      <c r="AM11" s="135" t="n">
        <f aca="false">163379+1488277</f>
        <v>1651656</v>
      </c>
      <c r="AN11" s="194" t="n">
        <f aca="false">20000+5522649</f>
        <v>5542649</v>
      </c>
      <c r="AO11" s="135" t="n">
        <v>1100</v>
      </c>
      <c r="AP11" s="135"/>
      <c r="AQ11" s="135"/>
    </row>
    <row r="12" customFormat="false" ht="13.5" hidden="false" customHeight="false" outlineLevel="0" collapsed="false">
      <c r="A12" s="137" t="s">
        <v>28</v>
      </c>
      <c r="B12" s="142" t="n">
        <f aca="false">+C12+D12+E12+F12+G12+H12+I12+J12+K12+L12+M12+N12+O12+P12+Q12+R12+S12+T12+U12+V12+W12+X12+Y12+Z12+AA12+AB12+AC12+AD12+AE12+AF12+AG12+AH12+AI12+AJ12+AK12+AL12+AM12+AN12+AO12+AP12+AQ12</f>
        <v>117875103</v>
      </c>
      <c r="C12" s="142" t="n">
        <f aca="false">SUM(C9:C11)</f>
        <v>2646672</v>
      </c>
      <c r="D12" s="142" t="n">
        <f aca="false">SUM(D9:D11)</f>
        <v>645255</v>
      </c>
      <c r="E12" s="138" t="n">
        <f aca="false">SUM(E9:E11)</f>
        <v>1070328</v>
      </c>
      <c r="F12" s="141" t="n">
        <f aca="false">SUM(F9:F11)</f>
        <v>5068140</v>
      </c>
      <c r="G12" s="142" t="n">
        <f aca="false">SUM(G9:G11)</f>
        <v>1014066</v>
      </c>
      <c r="H12" s="142" t="n">
        <f aca="false">SUM(H9:H11)</f>
        <v>2641644</v>
      </c>
      <c r="I12" s="142" t="n">
        <f aca="false">SUM(I9:I11)</f>
        <v>6765391</v>
      </c>
      <c r="J12" s="142" t="n">
        <f aca="false">SUM(J9:J11)</f>
        <v>263539</v>
      </c>
      <c r="K12" s="142" t="n">
        <f aca="false">SUM(K9:K11)</f>
        <v>336193</v>
      </c>
      <c r="L12" s="142" t="n">
        <f aca="false">SUM(L9:L11)</f>
        <v>0</v>
      </c>
      <c r="M12" s="142" t="n">
        <f aca="false">SUM(M9:M11)</f>
        <v>10817432</v>
      </c>
      <c r="N12" s="142" t="n">
        <f aca="false">SUM(N9:N11)</f>
        <v>19116083</v>
      </c>
      <c r="O12" s="142" t="n">
        <f aca="false">SUM(O9:O11)</f>
        <v>426632</v>
      </c>
      <c r="P12" s="142" t="n">
        <f aca="false">SUM(P9:P11)</f>
        <v>556079</v>
      </c>
      <c r="Q12" s="142" t="n">
        <f aca="false">SUM(Q9:Q11)</f>
        <v>31628289</v>
      </c>
      <c r="R12" s="142" t="n">
        <f aca="false">SUM(R9:R11)</f>
        <v>1289063</v>
      </c>
      <c r="S12" s="142" t="n">
        <f aca="false">SUM(S9:S11)</f>
        <v>753072</v>
      </c>
      <c r="T12" s="142" t="n">
        <f aca="false">SUM(T9:T11)</f>
        <v>853936</v>
      </c>
      <c r="U12" s="142" t="n">
        <f aca="false">SUM(U9:U11)</f>
        <v>586668</v>
      </c>
      <c r="V12" s="142" t="n">
        <f aca="false">SUM(V9:V11)</f>
        <v>772666</v>
      </c>
      <c r="W12" s="142" t="n">
        <f aca="false">SUM(W9:W11)</f>
        <v>0</v>
      </c>
      <c r="X12" s="142" t="n">
        <f aca="false">SUM(X9:X11)</f>
        <v>0</v>
      </c>
      <c r="Y12" s="142" t="n">
        <f aca="false">SUM(Y9:Y11)</f>
        <v>0</v>
      </c>
      <c r="Z12" s="142" t="n">
        <f aca="false">SUM(Z9:Z11)</f>
        <v>387477</v>
      </c>
      <c r="AA12" s="142" t="n">
        <f aca="false">SUM(AA9:AA11)</f>
        <v>159057</v>
      </c>
      <c r="AB12" s="142" t="n">
        <f aca="false">SUM(AB9:AB11)</f>
        <v>1302512</v>
      </c>
      <c r="AC12" s="138" t="n">
        <f aca="false">SUM(AC9:AC11)</f>
        <v>9095645</v>
      </c>
      <c r="AD12" s="142" t="n">
        <f aca="false">SUM(AD9:AD11)</f>
        <v>2036988</v>
      </c>
      <c r="AE12" s="142" t="n">
        <f aca="false">SUM(AE9:AE11)</f>
        <v>0</v>
      </c>
      <c r="AF12" s="142" t="n">
        <f aca="false">SUM(AF9:AF11)</f>
        <v>425402</v>
      </c>
      <c r="AG12" s="142" t="n">
        <f aca="false">SUM(AG9:AG11)</f>
        <v>154966</v>
      </c>
      <c r="AH12" s="142" t="n">
        <f aca="false">SUM(AH9:AH11)</f>
        <v>0</v>
      </c>
      <c r="AI12" s="142" t="n">
        <f aca="false">SUM(AI9:AI11)</f>
        <v>363378</v>
      </c>
      <c r="AJ12" s="142" t="n">
        <f aca="false">SUM(AJ9:AJ11)</f>
        <v>131319</v>
      </c>
      <c r="AK12" s="142" t="n">
        <f aca="false">SUM(AK9:AK11)</f>
        <v>97800</v>
      </c>
      <c r="AL12" s="138" t="n">
        <f aca="false">SUM(AL9:AL11)</f>
        <v>1061732</v>
      </c>
      <c r="AM12" s="138" t="n">
        <f aca="false">SUM(AM9:AM11)</f>
        <v>5065186</v>
      </c>
      <c r="AN12" s="138" t="n">
        <f aca="false">SUM(AN9:AN11)</f>
        <v>9343548</v>
      </c>
      <c r="AO12" s="142" t="n">
        <f aca="false">SUM(AO9:AO11)</f>
        <v>593080</v>
      </c>
      <c r="AP12" s="142" t="n">
        <f aca="false">SUM(AP9:AP11)</f>
        <v>405865</v>
      </c>
      <c r="AQ12" s="142" t="n">
        <f aca="false">SUM(AQ9:AQ11)</f>
        <v>0</v>
      </c>
    </row>
    <row r="13" customFormat="false" ht="12.75" hidden="false" customHeight="false" outlineLevel="0" collapsed="false">
      <c r="A13" s="186" t="s">
        <v>29</v>
      </c>
      <c r="B13" s="132" t="n">
        <f aca="false">+C13+D13+E13+F13+G13+H13+I13+J13+K13+L13+M13+N13+O13+P13+Q13+R13+S13+T13+U13+V13+W13+X13+Y13+Z13+AA13+AB13+AC13+AD13+AE13+AF13+AG13+AH13+AI13+AJ13+AK13+AL13+AM13+AN13+AO13+AP13+AQ13</f>
        <v>0</v>
      </c>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row>
    <row r="14" customFormat="false" ht="12.75" hidden="false" customHeight="false" outlineLevel="0" collapsed="false">
      <c r="A14" s="191" t="s">
        <v>30</v>
      </c>
      <c r="B14" s="132" t="n">
        <f aca="false">+C14+D14+E14+F14+G14+H14+I14+J14+K14+L14+M14+N14+O14+P14+Q14+R14+S14+T14+U14+V14+W14+X14+Y14+Z14+AA14+AB14+AC14+AD14+AE14+AF14+AG14+AH14+AI14+AJ14+AK14+AL14+AM14+AN14+AO14+AP14+AQ14</f>
        <v>41652851</v>
      </c>
      <c r="C14" s="132" t="n">
        <v>539631</v>
      </c>
      <c r="D14" s="132" t="n">
        <v>537138</v>
      </c>
      <c r="E14" s="132" t="n">
        <f aca="false">362086-74611</f>
        <v>287475</v>
      </c>
      <c r="F14" s="132" t="n">
        <v>3117673</v>
      </c>
      <c r="G14" s="132" t="n">
        <v>356915</v>
      </c>
      <c r="H14" s="132" t="n">
        <v>742106</v>
      </c>
      <c r="I14" s="132" t="n">
        <f aca="false">5443806-I16</f>
        <v>5434063</v>
      </c>
      <c r="J14" s="132" t="n">
        <v>96322</v>
      </c>
      <c r="K14" s="132" t="n">
        <v>315449</v>
      </c>
      <c r="L14" s="132"/>
      <c r="M14" s="132" t="n">
        <v>8494037</v>
      </c>
      <c r="N14" s="132" t="n">
        <v>4141676</v>
      </c>
      <c r="O14" s="132" t="n">
        <v>83666</v>
      </c>
      <c r="P14" s="132" t="n">
        <v>166150</v>
      </c>
      <c r="Q14" s="132" t="n">
        <v>5239898</v>
      </c>
      <c r="R14" s="132" t="n">
        <f aca="false">616153-106000+623</f>
        <v>510776</v>
      </c>
      <c r="S14" s="132" t="n">
        <v>167946</v>
      </c>
      <c r="T14" s="132" t="n">
        <v>3459</v>
      </c>
      <c r="U14" s="132" t="n">
        <v>162130</v>
      </c>
      <c r="V14" s="132" t="n">
        <v>177939</v>
      </c>
      <c r="W14" s="132"/>
      <c r="X14" s="132"/>
      <c r="Y14" s="132"/>
      <c r="Z14" s="132" t="n">
        <v>10000</v>
      </c>
      <c r="AA14" s="132" t="n">
        <v>9164</v>
      </c>
      <c r="AB14" s="132" t="n">
        <v>1121184</v>
      </c>
      <c r="AC14" s="132" t="n">
        <v>4199187</v>
      </c>
      <c r="AD14" s="132" t="n">
        <v>303858</v>
      </c>
      <c r="AE14" s="132"/>
      <c r="AF14" s="132" t="n">
        <v>97600</v>
      </c>
      <c r="AG14" s="132" t="n">
        <v>37263</v>
      </c>
      <c r="AH14" s="132"/>
      <c r="AI14" s="132" t="n">
        <v>137126</v>
      </c>
      <c r="AJ14" s="132"/>
      <c r="AK14" s="132"/>
      <c r="AL14" s="132" t="n">
        <v>619995</v>
      </c>
      <c r="AM14" s="132" t="n">
        <v>2842629</v>
      </c>
      <c r="AN14" s="132" t="n">
        <v>1369099</v>
      </c>
      <c r="AO14" s="132" t="n">
        <v>88774</v>
      </c>
      <c r="AP14" s="132" t="n">
        <v>242523</v>
      </c>
      <c r="AQ14" s="132"/>
    </row>
    <row r="15" customFormat="false" ht="12.75" hidden="false" customHeight="false" outlineLevel="0" collapsed="false">
      <c r="A15" s="191" t="s">
        <v>31</v>
      </c>
      <c r="B15" s="132" t="n">
        <f aca="false">+C15+D15+E15+F15+G15+H15+I15+J15+K15+L15+M15+N15+O15+P15+Q15+R15+S15+T15+U15+V15+W15+X15+Y15+Z15+AA15+AB15+AC15+AD15+AE15+AF15+AG15+AH15+AI15+AJ15+AK15+AL15+AM15+AN15+AO15+AP15+AQ15</f>
        <v>12015420</v>
      </c>
      <c r="C15" s="132" t="n">
        <v>974599</v>
      </c>
      <c r="D15" s="132"/>
      <c r="E15" s="132"/>
      <c r="F15" s="132"/>
      <c r="G15" s="132"/>
      <c r="H15" s="132" t="n">
        <v>1216946</v>
      </c>
      <c r="I15" s="132"/>
      <c r="J15" s="132" t="n">
        <v>17995</v>
      </c>
      <c r="K15" s="132" t="n">
        <v>80864</v>
      </c>
      <c r="L15" s="132"/>
      <c r="M15" s="132" t="n">
        <v>504081</v>
      </c>
      <c r="N15" s="132" t="n">
        <v>2292316</v>
      </c>
      <c r="O15" s="132"/>
      <c r="P15" s="132"/>
      <c r="Q15" s="132" t="n">
        <v>5743706</v>
      </c>
      <c r="R15" s="132"/>
      <c r="S15" s="132"/>
      <c r="T15" s="132"/>
      <c r="U15" s="132"/>
      <c r="V15" s="132" t="n">
        <v>125000</v>
      </c>
      <c r="W15" s="132"/>
      <c r="X15" s="132"/>
      <c r="Y15" s="132"/>
      <c r="Z15" s="132"/>
      <c r="AA15" s="132"/>
      <c r="AB15" s="132" t="n">
        <v>8999</v>
      </c>
      <c r="AC15" s="132"/>
      <c r="AD15" s="132"/>
      <c r="AE15" s="132"/>
      <c r="AF15" s="132"/>
      <c r="AG15" s="132"/>
      <c r="AH15" s="132"/>
      <c r="AI15" s="132"/>
      <c r="AJ15" s="132"/>
      <c r="AK15" s="132"/>
      <c r="AL15" s="132"/>
      <c r="AM15" s="132"/>
      <c r="AN15" s="132" t="n">
        <v>1050914</v>
      </c>
      <c r="AO15" s="132"/>
      <c r="AP15" s="132"/>
      <c r="AQ15" s="132"/>
    </row>
    <row r="16" customFormat="false" ht="13.5" hidden="false" customHeight="false" outlineLevel="0" collapsed="false">
      <c r="A16" s="192" t="s">
        <v>32</v>
      </c>
      <c r="B16" s="132" t="n">
        <f aca="false">+C16+D16+E16+F16+G16+H16+I16+J16+K16+L16+M16+N16+O16+P16+Q16+R16+S16+T16+U16+V16+W16+X16+Y16+Z16+AA16+AB16+AC16+AD16+AE16+AF16+AG16+AH16+AI16+AJ16+AK16+AL16+AM16+AN16+AO16+AP16+AQ16</f>
        <v>419841</v>
      </c>
      <c r="C16" s="135"/>
      <c r="D16" s="135"/>
      <c r="E16" s="135" t="n">
        <v>74611</v>
      </c>
      <c r="F16" s="135"/>
      <c r="G16" s="135"/>
      <c r="H16" s="135"/>
      <c r="I16" s="135" t="n">
        <v>9743</v>
      </c>
      <c r="J16" s="135"/>
      <c r="K16" s="135"/>
      <c r="L16" s="135"/>
      <c r="M16" s="135"/>
      <c r="N16" s="135" t="n">
        <v>228487</v>
      </c>
      <c r="O16" s="135"/>
      <c r="P16" s="135"/>
      <c r="Q16" s="135"/>
      <c r="R16" s="135" t="n">
        <v>106000</v>
      </c>
      <c r="S16" s="135"/>
      <c r="T16" s="135"/>
      <c r="U16" s="135" t="n">
        <v>1000</v>
      </c>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row>
    <row r="17" customFormat="false" ht="13.5" hidden="false" customHeight="false" outlineLevel="0" collapsed="false">
      <c r="A17" s="137" t="s">
        <v>33</v>
      </c>
      <c r="B17" s="141" t="n">
        <f aca="false">+C17+D17+E17+F17+G17+H17+I17+J17+K17+L17+M17+N17+O17+P17+Q17+R17+S17+T17+U17+V17+W17+X17+Y17+Z17+AA17+AB17+AC17+AD17+AE17+AF17+AG17+AH17+AI17+AJ17+AK17+AL17+AM17+AN17+AO17+AP17+AQ17</f>
        <v>54088112</v>
      </c>
      <c r="C17" s="141" t="n">
        <f aca="false">SUM(C14:C16)</f>
        <v>1514230</v>
      </c>
      <c r="D17" s="142" t="n">
        <f aca="false">SUM(D14:D16)</f>
        <v>537138</v>
      </c>
      <c r="E17" s="142" t="n">
        <f aca="false">SUM(E14:E16)</f>
        <v>362086</v>
      </c>
      <c r="F17" s="142" t="n">
        <f aca="false">SUM(F14:F16)</f>
        <v>3117673</v>
      </c>
      <c r="G17" s="142" t="n">
        <f aca="false">SUM(G14:G16)</f>
        <v>356915</v>
      </c>
      <c r="H17" s="142" t="n">
        <f aca="false">SUM(H14:H16)</f>
        <v>1959052</v>
      </c>
      <c r="I17" s="142" t="n">
        <f aca="false">SUM(I14:I16)</f>
        <v>5443806</v>
      </c>
      <c r="J17" s="142" t="n">
        <f aca="false">SUM(J14:J16)</f>
        <v>114317</v>
      </c>
      <c r="K17" s="142" t="n">
        <f aca="false">SUM(K14:K16)</f>
        <v>396313</v>
      </c>
      <c r="L17" s="142" t="n">
        <f aca="false">SUM(L14:L16)</f>
        <v>0</v>
      </c>
      <c r="M17" s="142" t="n">
        <f aca="false">SUM(M14:M16)</f>
        <v>8998118</v>
      </c>
      <c r="N17" s="142" t="n">
        <f aca="false">SUM(N14:N16)</f>
        <v>6662479</v>
      </c>
      <c r="O17" s="142" t="n">
        <f aca="false">SUM(O14:O16)</f>
        <v>83666</v>
      </c>
      <c r="P17" s="142" t="n">
        <f aca="false">SUM(P14:P16)</f>
        <v>166150</v>
      </c>
      <c r="Q17" s="142" t="n">
        <f aca="false">SUM(Q14:Q16)</f>
        <v>10983604</v>
      </c>
      <c r="R17" s="142" t="n">
        <f aca="false">SUM(R14:R16)</f>
        <v>616776</v>
      </c>
      <c r="S17" s="142" t="n">
        <f aca="false">SUM(S14:S16)</f>
        <v>167946</v>
      </c>
      <c r="T17" s="142" t="n">
        <f aca="false">SUM(T14:T16)</f>
        <v>3459</v>
      </c>
      <c r="U17" s="142" t="n">
        <f aca="false">SUM(U14:U16)</f>
        <v>163130</v>
      </c>
      <c r="V17" s="142" t="n">
        <f aca="false">SUM(V14:V16)</f>
        <v>302939</v>
      </c>
      <c r="W17" s="142" t="n">
        <f aca="false">SUM(W14:W16)</f>
        <v>0</v>
      </c>
      <c r="X17" s="142" t="n">
        <f aca="false">SUM(X14:X16)</f>
        <v>0</v>
      </c>
      <c r="Y17" s="142" t="n">
        <f aca="false">SUM(Y14:Y16)</f>
        <v>0</v>
      </c>
      <c r="Z17" s="196" t="n">
        <f aca="false">SUM(Z14:Z16)</f>
        <v>10000</v>
      </c>
      <c r="AA17" s="142" t="n">
        <f aca="false">SUM(AA14:AA16)</f>
        <v>9164</v>
      </c>
      <c r="AB17" s="142" t="n">
        <f aca="false">SUM(AB14:AB16)</f>
        <v>1130183</v>
      </c>
      <c r="AC17" s="138" t="n">
        <f aca="false">SUM(AC14:AC16)</f>
        <v>4199187</v>
      </c>
      <c r="AD17" s="142" t="n">
        <f aca="false">SUM(AD14:AD16)</f>
        <v>303858</v>
      </c>
      <c r="AE17" s="142" t="n">
        <f aca="false">SUM(AE14:AE16)</f>
        <v>0</v>
      </c>
      <c r="AF17" s="142" t="n">
        <f aca="false">SUM(AF14:AF16)</f>
        <v>97600</v>
      </c>
      <c r="AG17" s="142" t="n">
        <f aca="false">SUM(AG14:AG16)</f>
        <v>37263</v>
      </c>
      <c r="AH17" s="142" t="n">
        <f aca="false">SUM(AH14:AH16)</f>
        <v>0</v>
      </c>
      <c r="AI17" s="142" t="n">
        <f aca="false">SUM(AI14:AI16)</f>
        <v>137126</v>
      </c>
      <c r="AJ17" s="142" t="n">
        <f aca="false">SUM(AJ14:AJ16)</f>
        <v>0</v>
      </c>
      <c r="AK17" s="142" t="n">
        <f aca="false">SUM(AK14:AK16)</f>
        <v>0</v>
      </c>
      <c r="AL17" s="138" t="n">
        <f aca="false">SUM(AL14:AL16)</f>
        <v>619995</v>
      </c>
      <c r="AM17" s="138" t="n">
        <f aca="false">SUM(AM14:AM16)</f>
        <v>2842629</v>
      </c>
      <c r="AN17" s="138" t="n">
        <f aca="false">SUM(AN14:AN16)</f>
        <v>2420013</v>
      </c>
      <c r="AO17" s="141" t="n">
        <f aca="false">SUM(AO14:AO16)</f>
        <v>88774</v>
      </c>
      <c r="AP17" s="142" t="n">
        <f aca="false">SUM(AP14:AP16)</f>
        <v>242523</v>
      </c>
      <c r="AQ17" s="142" t="n">
        <f aca="false">SUM(AQ14:AQ16)</f>
        <v>0</v>
      </c>
    </row>
    <row r="18" customFormat="false" ht="12.75" hidden="false" customHeight="false" outlineLevel="0" collapsed="false">
      <c r="A18" s="186" t="s">
        <v>34</v>
      </c>
      <c r="B18" s="132" t="n">
        <f aca="false">+C18+D18+E18+F18+G18+H18+I18+J18+K18+L18+M18+N18+O18+P18+Q18+R18+S18+T18+U18+V18+W18+X18+Y18+Z18+AA18+AB18+AC18+AD18+AE18+AF18+AG18+AH18+AI18+AJ18+AK18+AL18+AM18+AN18+AO18+AP18+AQ18</f>
        <v>0</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row>
    <row r="19" customFormat="false" ht="13.5" hidden="false" customHeight="false" outlineLevel="0" collapsed="false">
      <c r="A19" s="197" t="s">
        <v>35</v>
      </c>
      <c r="B19" s="132" t="n">
        <f aca="false">+C19+D19+E19+F19+G19+H19+I19+J19+K19+L19+M19+N19+O19+P19+Q19+R19+S19+T19+U19+V19+W19+X19+Y19+Z19+AA19+AB19+AC19+AD19+AE19+AF19+AG19+AH19+AI19+AJ19+AK19+AL19+AM19+AN19+AO19+AP19+AQ19</f>
        <v>10828601</v>
      </c>
      <c r="C19" s="135" t="n">
        <v>154500</v>
      </c>
      <c r="D19" s="135" t="n">
        <v>168000</v>
      </c>
      <c r="E19" s="135" t="n">
        <v>150000</v>
      </c>
      <c r="F19" s="135" t="n">
        <v>155000</v>
      </c>
      <c r="G19" s="135" t="n">
        <v>100000</v>
      </c>
      <c r="H19" s="135" t="n">
        <v>500000</v>
      </c>
      <c r="I19" s="135" t="n">
        <v>80000</v>
      </c>
      <c r="J19" s="135" t="n">
        <v>280000</v>
      </c>
      <c r="K19" s="135" t="n">
        <v>120000</v>
      </c>
      <c r="L19" s="135"/>
      <c r="M19" s="135" t="n">
        <v>41500</v>
      </c>
      <c r="N19" s="135" t="n">
        <v>2600000</v>
      </c>
      <c r="O19" s="135" t="n">
        <f aca="false">52000+208000</f>
        <v>260000</v>
      </c>
      <c r="P19" s="135" t="n">
        <v>900</v>
      </c>
      <c r="Q19" s="135" t="n">
        <v>3360213</v>
      </c>
      <c r="R19" s="135" t="n">
        <v>160000</v>
      </c>
      <c r="S19" s="135" t="n">
        <v>5000</v>
      </c>
      <c r="T19" s="135" t="n">
        <v>155000</v>
      </c>
      <c r="U19" s="135" t="n">
        <v>11000</v>
      </c>
      <c r="V19" s="135" t="n">
        <v>166000</v>
      </c>
      <c r="W19" s="135"/>
      <c r="X19" s="135"/>
      <c r="Y19" s="135"/>
      <c r="Z19" s="135" t="n">
        <v>1500</v>
      </c>
      <c r="AA19" s="135" t="n">
        <v>150000</v>
      </c>
      <c r="AB19" s="135" t="n">
        <v>150000</v>
      </c>
      <c r="AC19" s="135" t="n">
        <v>75000</v>
      </c>
      <c r="AD19" s="135" t="n">
        <v>3000</v>
      </c>
      <c r="AE19" s="135"/>
      <c r="AF19" s="135" t="n">
        <v>145000</v>
      </c>
      <c r="AG19" s="135" t="n">
        <v>107267</v>
      </c>
      <c r="AH19" s="135"/>
      <c r="AI19" s="135" t="n">
        <v>179000</v>
      </c>
      <c r="AJ19" s="135" t="n">
        <v>166000</v>
      </c>
      <c r="AK19" s="135" t="n">
        <v>96643</v>
      </c>
      <c r="AL19" s="135" t="n">
        <v>10000</v>
      </c>
      <c r="AM19" s="135" t="n">
        <v>620000</v>
      </c>
      <c r="AN19" s="135" t="n">
        <v>303078</v>
      </c>
      <c r="AO19" s="135" t="n">
        <v>200000</v>
      </c>
      <c r="AP19" s="135" t="n">
        <v>155000</v>
      </c>
      <c r="AQ19" s="135"/>
    </row>
    <row r="20" s="148" customFormat="true" ht="13.5" hidden="false" customHeight="false" outlineLevel="0" collapsed="false">
      <c r="A20" s="159" t="s">
        <v>36</v>
      </c>
      <c r="B20" s="146" t="n">
        <f aca="false">+C20+D20+E20+F20+G20+H20+I20+J20+K20+L20+M20+N20+O20+P20+Q20+R20+S20+T20+U20+V20+W20+X20+Y20+Z20+AA20+AB20+AC20+AD20+AE20+AF20+AG20+AH20+AI20+AJ20+AK20+AL20+AM20+AN20+AO20+AP20+AQ20</f>
        <v>4214271</v>
      </c>
      <c r="C20" s="146" t="n">
        <v>243026</v>
      </c>
      <c r="D20" s="146" t="n">
        <v>-41446</v>
      </c>
      <c r="E20" s="146" t="n">
        <v>221674</v>
      </c>
      <c r="F20" s="146" t="n">
        <v>33550</v>
      </c>
      <c r="G20" s="146" t="n">
        <v>48430</v>
      </c>
      <c r="H20" s="161" t="n">
        <v>63095</v>
      </c>
      <c r="I20" s="146" t="n">
        <v>-19857</v>
      </c>
      <c r="J20" s="146" t="n">
        <v>8976</v>
      </c>
      <c r="K20" s="146" t="n">
        <v>56176</v>
      </c>
      <c r="L20" s="146"/>
      <c r="M20" s="146" t="n">
        <v>351295</v>
      </c>
      <c r="N20" s="146" t="n">
        <v>781208</v>
      </c>
      <c r="O20" s="146" t="n">
        <v>23319</v>
      </c>
      <c r="P20" s="146" t="n">
        <v>126444</v>
      </c>
      <c r="Q20" s="146" t="n">
        <v>-1676319</v>
      </c>
      <c r="R20" s="146" t="n">
        <v>104492</v>
      </c>
      <c r="S20" s="146" t="n">
        <v>55635</v>
      </c>
      <c r="T20" s="146" t="n">
        <v>10461</v>
      </c>
      <c r="U20" s="146" t="n">
        <v>17239</v>
      </c>
      <c r="V20" s="146" t="n">
        <v>21535</v>
      </c>
      <c r="W20" s="146"/>
      <c r="X20" s="146"/>
      <c r="Y20" s="146"/>
      <c r="Z20" s="146" t="n">
        <v>11350</v>
      </c>
      <c r="AA20" s="146" t="n">
        <v>3939</v>
      </c>
      <c r="AB20" s="146" t="n">
        <v>-28761</v>
      </c>
      <c r="AC20" s="160" t="n">
        <v>2992092</v>
      </c>
      <c r="AD20" s="146" t="n">
        <v>207566</v>
      </c>
      <c r="AE20" s="146"/>
      <c r="AF20" s="146" t="n">
        <v>16370</v>
      </c>
      <c r="AG20" s="146" t="n">
        <v>10436</v>
      </c>
      <c r="AH20" s="146"/>
      <c r="AI20" s="146" t="n">
        <v>13269</v>
      </c>
      <c r="AJ20" s="146" t="n">
        <v>2748</v>
      </c>
      <c r="AK20" s="198" t="n">
        <v>837</v>
      </c>
      <c r="AL20" s="160" t="n">
        <v>30020</v>
      </c>
      <c r="AM20" s="160" t="n">
        <v>100303</v>
      </c>
      <c r="AN20" s="160" t="n">
        <v>319938</v>
      </c>
      <c r="AO20" s="146" t="n">
        <v>118956</v>
      </c>
      <c r="AP20" s="146" t="n">
        <v>-13725</v>
      </c>
      <c r="AQ20" s="146"/>
    </row>
    <row r="21" customFormat="false" ht="12.75" hidden="false" customHeight="false" outlineLevel="0" collapsed="false">
      <c r="A21" s="199" t="s">
        <v>37</v>
      </c>
      <c r="B21" s="132" t="n">
        <f aca="false">+C21+D21+E21+F21+G21+H21+I21+J21+K21+L21+M21+N21+O21+P21+Q21+R21+S21+T21+U21+V21+W21+X21+Y21+Z21+AA21+AB21+AC21+AD21+AE21+AF21+AG21+AH21+AI21+AJ21+AK21+AL21+AM22+AN21+AO21+AP21+AQ21</f>
        <v>4827522</v>
      </c>
      <c r="C21" s="139" t="n">
        <v>310852</v>
      </c>
      <c r="D21" s="139" t="n">
        <v>-18437</v>
      </c>
      <c r="E21" s="139" t="n">
        <v>197866</v>
      </c>
      <c r="F21" s="139" t="n">
        <v>888333</v>
      </c>
      <c r="G21" s="139" t="n">
        <v>124628</v>
      </c>
      <c r="H21" s="139" t="n">
        <v>-139748</v>
      </c>
      <c r="I21" s="139" t="n">
        <v>693109</v>
      </c>
      <c r="J21" s="139" t="n">
        <v>-175195</v>
      </c>
      <c r="K21" s="139" t="n">
        <v>-236296</v>
      </c>
      <c r="L21" s="139"/>
      <c r="M21" s="139" t="n">
        <v>-222953</v>
      </c>
      <c r="N21" s="139" t="n">
        <v>92716</v>
      </c>
      <c r="O21" s="139" t="n">
        <v>59647</v>
      </c>
      <c r="P21" s="139" t="n">
        <v>262135</v>
      </c>
      <c r="Q21" s="139" t="n">
        <v>-2179201</v>
      </c>
      <c r="R21" s="139" t="n">
        <v>184857</v>
      </c>
      <c r="S21" s="139" t="n">
        <v>-162197</v>
      </c>
      <c r="T21" s="139" t="n">
        <v>238004</v>
      </c>
      <c r="U21" s="139" t="n">
        <v>122416</v>
      </c>
      <c r="V21" s="139" t="n">
        <v>261349</v>
      </c>
      <c r="W21" s="139"/>
      <c r="X21" s="139"/>
      <c r="Y21" s="139"/>
      <c r="Z21" s="139" t="n">
        <v>364627</v>
      </c>
      <c r="AA21" s="139" t="n">
        <v>-125466</v>
      </c>
      <c r="AB21" s="139" t="n">
        <v>0</v>
      </c>
      <c r="AC21" s="139" t="n">
        <v>1358900</v>
      </c>
      <c r="AD21" s="139" t="n">
        <v>993943</v>
      </c>
      <c r="AE21" s="139"/>
      <c r="AF21" s="139" t="n">
        <v>166432</v>
      </c>
      <c r="AG21" s="139" t="n">
        <v>0</v>
      </c>
      <c r="AH21" s="139"/>
      <c r="AI21" s="139" t="n">
        <v>27826</v>
      </c>
      <c r="AJ21" s="139" t="n">
        <v>-46490</v>
      </c>
      <c r="AK21" s="139" t="n">
        <v>0</v>
      </c>
      <c r="AL21" s="139" t="n">
        <v>38748</v>
      </c>
      <c r="AM21" s="193" t="n">
        <v>-169914</v>
      </c>
      <c r="AN21" s="139" t="n">
        <v>0</v>
      </c>
      <c r="AO21" s="139" t="n">
        <v>143659</v>
      </c>
      <c r="AP21" s="139" t="n">
        <v>-68710</v>
      </c>
      <c r="AQ21" s="139"/>
    </row>
    <row r="22" customFormat="false" ht="13.5" hidden="false" customHeight="false" outlineLevel="0" collapsed="false">
      <c r="A22" s="192" t="s">
        <v>38</v>
      </c>
      <c r="B22" s="132" t="n">
        <f aca="false">+C22+D22+E22+F22+G22+H22+I22+J22+K22+L22+M22+N22+O22+P22+Q22+R22+S22+T22+U22+V22+W22+X22+Y22+Z22+AA22+AB22+AC22+AD22+AE22+AF22+AG22+AH22+AI22+AJ22+AK22+AL22+AM23+AN22+AO22+AP22+AQ22</f>
        <v>46309068</v>
      </c>
      <c r="C22" s="135" t="n">
        <f aca="false">226552+197512</f>
        <v>424064</v>
      </c>
      <c r="D22" s="135"/>
      <c r="E22" s="135" t="n">
        <f aca="false">30501+102307+5894</f>
        <v>138702</v>
      </c>
      <c r="F22" s="135" t="n">
        <f aca="false">871623+1961</f>
        <v>873584</v>
      </c>
      <c r="G22" s="135" t="n">
        <f aca="false">355449+28644</f>
        <v>384093</v>
      </c>
      <c r="H22" s="135" t="n">
        <f aca="false">67082+128580+63583</f>
        <v>259245</v>
      </c>
      <c r="I22" s="135" t="n">
        <f aca="false">1482+147600+419251</f>
        <v>568333</v>
      </c>
      <c r="J22" s="135" t="n">
        <v>35441</v>
      </c>
      <c r="K22" s="135"/>
      <c r="L22" s="135"/>
      <c r="M22" s="135" t="n">
        <f aca="false">585315+1064157</f>
        <v>1649472</v>
      </c>
      <c r="N22" s="135" t="n">
        <f aca="false">100000+1830976+492555+6556149</f>
        <v>8979680</v>
      </c>
      <c r="O22" s="135"/>
      <c r="P22" s="135" t="n">
        <v>450</v>
      </c>
      <c r="Q22" s="135" t="n">
        <f aca="false">2173296+18966696</f>
        <v>21139992</v>
      </c>
      <c r="R22" s="135" t="n">
        <f aca="false">52938+170000</f>
        <v>222938</v>
      </c>
      <c r="S22" s="135" t="n">
        <f aca="false">2560+640804+43324</f>
        <v>686688</v>
      </c>
      <c r="T22" s="135" t="n">
        <f aca="false">1046+11898+434068</f>
        <v>447012</v>
      </c>
      <c r="U22" s="135" t="n">
        <f aca="false">46763+10111+216009</f>
        <v>272883</v>
      </c>
      <c r="V22" s="135" t="n">
        <v>20843</v>
      </c>
      <c r="W22" s="135"/>
      <c r="X22" s="135"/>
      <c r="Y22" s="135"/>
      <c r="Z22" s="135"/>
      <c r="AA22" s="135" t="n">
        <f aca="false">10227+111193</f>
        <v>121420</v>
      </c>
      <c r="AB22" s="135" t="n">
        <v>51090</v>
      </c>
      <c r="AC22" s="135" t="n">
        <f aca="false">37500+432966</f>
        <v>470466</v>
      </c>
      <c r="AD22" s="135" t="n">
        <f aca="false">1511+226743+300367</f>
        <v>528621</v>
      </c>
      <c r="AE22" s="135"/>
      <c r="AF22" s="135"/>
      <c r="AG22" s="135"/>
      <c r="AH22" s="135"/>
      <c r="AI22" s="135" t="n">
        <v>6157</v>
      </c>
      <c r="AJ22" s="135" t="n">
        <v>9061</v>
      </c>
      <c r="AK22" s="135" t="n">
        <v>320</v>
      </c>
      <c r="AL22" s="135" t="n">
        <f aca="false">164126+178326+20517</f>
        <v>362969</v>
      </c>
      <c r="AM22" s="139" t="n">
        <f aca="false">50800+133091+1488277</f>
        <v>1672168</v>
      </c>
      <c r="AN22" s="135" t="n">
        <f aca="false">184810+440678+171162+5503869</f>
        <v>6300519</v>
      </c>
      <c r="AO22" s="135" t="n">
        <v>41691</v>
      </c>
      <c r="AP22" s="135" t="n">
        <f aca="false">23116+67661</f>
        <v>90777</v>
      </c>
      <c r="AQ22" s="135"/>
    </row>
    <row r="23" customFormat="false" ht="13.5" hidden="false" customHeight="false" outlineLevel="0" collapsed="false">
      <c r="A23" s="137" t="s">
        <v>39</v>
      </c>
      <c r="B23" s="200" t="n">
        <f aca="false">+C23+D23+E23+F23+G23+H23+I23+J23+K23+L23+M23+N23+O23+P23+Q23+R23+S23+T23+U23+V23+W23+X23+Y23+Z23+AA23+AB23+AC23+AD23+AE23+AF23+AG23+AH23+AI23+AJ23+AK23+AL23+AM23+AN23+AO23+AP23+AQ23</f>
        <v>63786991</v>
      </c>
      <c r="C23" s="141" t="n">
        <f aca="false">SUM(C19:C22)</f>
        <v>1132442</v>
      </c>
      <c r="D23" s="142" t="n">
        <f aca="false">SUM(D19:D22)</f>
        <v>108117</v>
      </c>
      <c r="E23" s="142" t="n">
        <f aca="false">SUM(E19:E22)</f>
        <v>708242</v>
      </c>
      <c r="F23" s="142" t="n">
        <f aca="false">SUM(F19:F22)</f>
        <v>1950467</v>
      </c>
      <c r="G23" s="142" t="n">
        <f aca="false">SUM(G19:G22)</f>
        <v>657151</v>
      </c>
      <c r="H23" s="142" t="n">
        <f aca="false">SUM(H19:H22)</f>
        <v>682592</v>
      </c>
      <c r="I23" s="142" t="n">
        <f aca="false">SUM(I19:I22)</f>
        <v>1321585</v>
      </c>
      <c r="J23" s="142" t="n">
        <f aca="false">SUM(J19:J22)</f>
        <v>149222</v>
      </c>
      <c r="K23" s="201" t="n">
        <f aca="false">SUM(K19:K22)</f>
        <v>-60120</v>
      </c>
      <c r="L23" s="142" t="n">
        <f aca="false">SUM(L19:L22)</f>
        <v>0</v>
      </c>
      <c r="M23" s="142" t="n">
        <f aca="false">SUM(M19:M22)</f>
        <v>1819314</v>
      </c>
      <c r="N23" s="142" t="n">
        <f aca="false">SUM(N19:N22)</f>
        <v>12453604</v>
      </c>
      <c r="O23" s="142" t="n">
        <f aca="false">SUM(O19:O22)</f>
        <v>342966</v>
      </c>
      <c r="P23" s="142" t="n">
        <f aca="false">SUM(P19:P22)</f>
        <v>389929</v>
      </c>
      <c r="Q23" s="142" t="n">
        <f aca="false">SUM(Q19:Q22)</f>
        <v>20644685</v>
      </c>
      <c r="R23" s="142" t="n">
        <f aca="false">SUM(R19:R22)</f>
        <v>672287</v>
      </c>
      <c r="S23" s="196" t="n">
        <f aca="false">SUM(S19:S22)</f>
        <v>585126</v>
      </c>
      <c r="T23" s="202" t="n">
        <f aca="false">SUM(T19:T22)</f>
        <v>850477</v>
      </c>
      <c r="U23" s="142" t="n">
        <f aca="false">SUM(U19:U22)</f>
        <v>423538</v>
      </c>
      <c r="V23" s="142" t="n">
        <f aca="false">SUM(V19:V22)</f>
        <v>469727</v>
      </c>
      <c r="W23" s="142" t="n">
        <f aca="false">SUM(W19:W22)</f>
        <v>0</v>
      </c>
      <c r="X23" s="138" t="n">
        <f aca="false">SUM(X19:X22)</f>
        <v>0</v>
      </c>
      <c r="Y23" s="141" t="n">
        <f aca="false">SUM(Y19:Y22)</f>
        <v>0</v>
      </c>
      <c r="Z23" s="142" t="n">
        <f aca="false">SUM(Z19:Z22)</f>
        <v>377477</v>
      </c>
      <c r="AA23" s="142" t="n">
        <f aca="false">SUM(AA19:AA22)</f>
        <v>149893</v>
      </c>
      <c r="AB23" s="142" t="n">
        <f aca="false">SUM(AB19:AB22)</f>
        <v>172329</v>
      </c>
      <c r="AC23" s="138" t="n">
        <f aca="false">SUM(AC19:AC22)</f>
        <v>4896458</v>
      </c>
      <c r="AD23" s="142" t="n">
        <f aca="false">SUM(AD19:AD22)</f>
        <v>1733130</v>
      </c>
      <c r="AE23" s="142" t="n">
        <f aca="false">SUM(AE19:AE22)</f>
        <v>0</v>
      </c>
      <c r="AF23" s="142" t="n">
        <f aca="false">SUM(AF19:AF22)</f>
        <v>327802</v>
      </c>
      <c r="AG23" s="142" t="n">
        <f aca="false">SUM(AG19:AG22)</f>
        <v>117703</v>
      </c>
      <c r="AH23" s="142" t="n">
        <f aca="false">SUM(AH19:AH22)</f>
        <v>0</v>
      </c>
      <c r="AI23" s="142" t="n">
        <f aca="false">SUM(AI19:AI22)</f>
        <v>226252</v>
      </c>
      <c r="AJ23" s="142" t="n">
        <f aca="false">SUM(AJ19:AJ22)</f>
        <v>131319</v>
      </c>
      <c r="AK23" s="142" t="n">
        <f aca="false">SUM(AK19:AK22)</f>
        <v>97800</v>
      </c>
      <c r="AL23" s="138" t="n">
        <f aca="false">SUM(AL19:AL22)</f>
        <v>441737</v>
      </c>
      <c r="AM23" s="138" t="n">
        <f aca="false">SUM(AM19:AM22)</f>
        <v>2222557</v>
      </c>
      <c r="AN23" s="138" t="n">
        <f aca="false">SUM(AN19:AN22)</f>
        <v>6923535</v>
      </c>
      <c r="AO23" s="142" t="n">
        <f aca="false">SUM(AO19:AO22)</f>
        <v>504306</v>
      </c>
      <c r="AP23" s="142" t="n">
        <f aca="false">SUM(AP19:AP22)</f>
        <v>163342</v>
      </c>
      <c r="AQ23" s="142" t="n">
        <f aca="false">SUM(AQ19:AQ22)</f>
        <v>0</v>
      </c>
    </row>
    <row r="24" customFormat="false" ht="12.75" hidden="false" customHeight="false" outlineLevel="0" collapsed="false">
      <c r="A24" s="186" t="s">
        <v>40</v>
      </c>
      <c r="B24" s="143" t="n">
        <f aca="false">+C24+D24+E24+F24+G24+H24+I24+J24+K24+L24+M24+N24+O24+P24+Q24+R24+S24+T24+U24+V24+W24+X24+Y24+Z24+AA24+AB24+AC24+AD24+AE24+AF24+AG24+AH24+AI24+AJ24+AK24+AL24+AM24+AN24+AO24+AP24+AQ24</f>
        <v>117875103</v>
      </c>
      <c r="C24" s="143" t="n">
        <f aca="false">+C23+C17</f>
        <v>2646672</v>
      </c>
      <c r="D24" s="143" t="n">
        <f aca="false">+D23+D17</f>
        <v>645255</v>
      </c>
      <c r="E24" s="143" t="n">
        <f aca="false">+E23+E17</f>
        <v>1070328</v>
      </c>
      <c r="F24" s="143" t="n">
        <f aca="false">+F23+F17</f>
        <v>5068140</v>
      </c>
      <c r="G24" s="143" t="n">
        <f aca="false">+G23+G17</f>
        <v>1014066</v>
      </c>
      <c r="H24" s="143" t="n">
        <f aca="false">+H23+H17</f>
        <v>2641644</v>
      </c>
      <c r="I24" s="143" t="n">
        <f aca="false">+I23+I17</f>
        <v>6765391</v>
      </c>
      <c r="J24" s="143" t="n">
        <f aca="false">+J23+J17</f>
        <v>263539</v>
      </c>
      <c r="K24" s="143" t="n">
        <f aca="false">+K23+K17</f>
        <v>336193</v>
      </c>
      <c r="L24" s="143" t="n">
        <f aca="false">+L23+L17</f>
        <v>0</v>
      </c>
      <c r="M24" s="143" t="n">
        <f aca="false">+M23+M17</f>
        <v>10817432</v>
      </c>
      <c r="N24" s="143" t="n">
        <f aca="false">+N23+N17</f>
        <v>19116083</v>
      </c>
      <c r="O24" s="143" t="n">
        <f aca="false">+O23+O17</f>
        <v>426632</v>
      </c>
      <c r="P24" s="143" t="n">
        <f aca="false">+P23+P17</f>
        <v>556079</v>
      </c>
      <c r="Q24" s="143" t="n">
        <f aca="false">+Q23+Q17</f>
        <v>31628289</v>
      </c>
      <c r="R24" s="143" t="n">
        <f aca="false">+R23+R17</f>
        <v>1289063</v>
      </c>
      <c r="S24" s="143" t="n">
        <f aca="false">+S23+S17</f>
        <v>753072</v>
      </c>
      <c r="T24" s="143" t="n">
        <f aca="false">+T23+T17</f>
        <v>853936</v>
      </c>
      <c r="U24" s="143" t="n">
        <f aca="false">+U23+U17</f>
        <v>586668</v>
      </c>
      <c r="V24" s="143" t="n">
        <f aca="false">+V23+V17</f>
        <v>772666</v>
      </c>
      <c r="W24" s="143" t="n">
        <f aca="false">+W23+W17</f>
        <v>0</v>
      </c>
      <c r="X24" s="143" t="n">
        <f aca="false">+X23+X17</f>
        <v>0</v>
      </c>
      <c r="Y24" s="143" t="n">
        <f aca="false">+Y23+Y17</f>
        <v>0</v>
      </c>
      <c r="Z24" s="143" t="n">
        <f aca="false">+Z23+Z17</f>
        <v>387477</v>
      </c>
      <c r="AA24" s="143" t="n">
        <f aca="false">+AA23+AA17</f>
        <v>159057</v>
      </c>
      <c r="AB24" s="143" t="n">
        <f aca="false">+AB23+AB17</f>
        <v>1302512</v>
      </c>
      <c r="AC24" s="143" t="n">
        <f aca="false">+AC23+AC17</f>
        <v>9095645</v>
      </c>
      <c r="AD24" s="143" t="n">
        <f aca="false">+AD23+AD17</f>
        <v>2036988</v>
      </c>
      <c r="AE24" s="143" t="n">
        <f aca="false">+AE23+AE17</f>
        <v>0</v>
      </c>
      <c r="AF24" s="143" t="n">
        <f aca="false">+AF23+AF17</f>
        <v>425402</v>
      </c>
      <c r="AG24" s="143" t="n">
        <f aca="false">+AG23+AG17</f>
        <v>154966</v>
      </c>
      <c r="AH24" s="143" t="n">
        <f aca="false">+AH23+AH17</f>
        <v>0</v>
      </c>
      <c r="AI24" s="143" t="n">
        <f aca="false">+AI23+AI17</f>
        <v>363378</v>
      </c>
      <c r="AJ24" s="143" t="n">
        <f aca="false">+AJ23+AJ17</f>
        <v>131319</v>
      </c>
      <c r="AK24" s="143" t="n">
        <f aca="false">+AK23+AK17</f>
        <v>97800</v>
      </c>
      <c r="AL24" s="143" t="n">
        <f aca="false">+AL23+AL17</f>
        <v>1061732</v>
      </c>
      <c r="AM24" s="143" t="n">
        <f aca="false">+AM23+AM17</f>
        <v>5065186</v>
      </c>
      <c r="AN24" s="143" t="n">
        <f aca="false">+AN23+AN17</f>
        <v>9343548</v>
      </c>
      <c r="AO24" s="143" t="n">
        <f aca="false">+AO23+AO17</f>
        <v>593080</v>
      </c>
      <c r="AP24" s="143" t="n">
        <f aca="false">+AP23+AP17</f>
        <v>405865</v>
      </c>
      <c r="AQ24" s="143" t="n">
        <f aca="false">+AQ23+AQ17</f>
        <v>0</v>
      </c>
    </row>
    <row r="25" customFormat="false" ht="12.75" hidden="false" customHeight="false" outlineLevel="0" collapsed="false">
      <c r="A25" s="189" t="s">
        <v>41</v>
      </c>
      <c r="B25" s="143" t="n">
        <f aca="false">+C25+D25+E25+F25+G25+H25+I25+J25+K25+L25+M25+N25+O25+P25+Q25+R25+S25+T25+U25+V25+W25+X25+Y25+Z25+AA25+AB25+AC25+AD25+AE25+AF25+AG25+AH25+AI25+AJ25+AK25+AL25+AM25+AN25+AO25+AP25+AQ25</f>
        <v>0</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row>
    <row r="26" customFormat="false" ht="12.75" hidden="false" customHeight="false" outlineLevel="0" collapsed="false">
      <c r="A26" s="189" t="s">
        <v>42</v>
      </c>
      <c r="B26" s="143" t="n">
        <f aca="false">+C26+D26+E26+F26+G26+H26+I26+J26+K26+L26+M26+N26+O26+P26+Q26+R26+S26+T26+U26+V26+W26+X26+Y26+Z26+AA26+AB26+AC26+AD26+AE26+AF26+AG26+AH26+AI26+AJ26+AK26+AL26+AM26+AN26+AO26+AP26+AQ26</f>
        <v>0</v>
      </c>
      <c r="C26" s="132"/>
      <c r="D26" s="132"/>
      <c r="E26" s="132"/>
      <c r="F26" s="132"/>
      <c r="G26" s="132"/>
      <c r="H26" s="132"/>
      <c r="I26" s="132"/>
      <c r="J26" s="132"/>
      <c r="K26" s="132"/>
      <c r="L26" s="132"/>
      <c r="M26" s="132"/>
      <c r="N26" s="132"/>
      <c r="O26" s="132"/>
      <c r="P26" s="132"/>
      <c r="Q26" s="132"/>
      <c r="R26" s="132"/>
      <c r="S26" s="132"/>
      <c r="T26" s="132"/>
      <c r="U26" s="132"/>
      <c r="V26" s="132"/>
      <c r="W26" s="132"/>
      <c r="X26" s="132"/>
      <c r="Y26" s="203"/>
      <c r="Z26" s="132"/>
      <c r="AA26" s="132"/>
      <c r="AB26" s="132"/>
      <c r="AC26" s="132"/>
      <c r="AD26" s="132"/>
      <c r="AE26" s="132"/>
      <c r="AF26" s="132"/>
      <c r="AG26" s="132"/>
      <c r="AH26" s="132"/>
      <c r="AI26" s="132"/>
      <c r="AJ26" s="132"/>
      <c r="AK26" s="132"/>
      <c r="AL26" s="132"/>
      <c r="AM26" s="132"/>
      <c r="AN26" s="132"/>
      <c r="AO26" s="132"/>
      <c r="AP26" s="132"/>
      <c r="AQ26" s="132"/>
    </row>
    <row r="27" customFormat="false" ht="12.75" hidden="false" customHeight="false" outlineLevel="0" collapsed="false">
      <c r="A27" s="191" t="s">
        <v>43</v>
      </c>
      <c r="B27" s="143" t="n">
        <f aca="false">+C27+D27+E27+F27+G27+H27+I27+J27+K27+L27+M27+N27+O27+P27+Q27+R27+S27+T27+U27+V27+W27+X27+Y27+Z27+AA27+AB27+AC27+AD27+AE27+AF27+AG27+AH27+AI27+AJ27+AK27+AL27+AM27+AN27+AO27+AP27+AQ27</f>
        <v>102697602</v>
      </c>
      <c r="C27" s="132" t="n">
        <v>2520788</v>
      </c>
      <c r="D27" s="132" t="n">
        <v>1114969</v>
      </c>
      <c r="E27" s="132" t="n">
        <v>1611364</v>
      </c>
      <c r="F27" s="132" t="n">
        <v>4723286</v>
      </c>
      <c r="G27" s="132" t="n">
        <v>848042</v>
      </c>
      <c r="H27" s="132" t="n">
        <v>3451901</v>
      </c>
      <c r="I27" s="132" t="n">
        <v>1243958</v>
      </c>
      <c r="J27" s="132" t="n">
        <v>471114</v>
      </c>
      <c r="K27" s="132" t="n">
        <v>150647</v>
      </c>
      <c r="L27" s="132"/>
      <c r="M27" s="132" t="n">
        <v>25120103</v>
      </c>
      <c r="N27" s="132" t="n">
        <v>16304436</v>
      </c>
      <c r="O27" s="132" t="n">
        <v>424469</v>
      </c>
      <c r="P27" s="132" t="n">
        <v>2322068</v>
      </c>
      <c r="Q27" s="132" t="n">
        <v>9601476</v>
      </c>
      <c r="R27" s="132" t="n">
        <v>1271445</v>
      </c>
      <c r="S27" s="132" t="n">
        <v>652581</v>
      </c>
      <c r="T27" s="132" t="n">
        <v>125417</v>
      </c>
      <c r="U27" s="132" t="n">
        <v>650879</v>
      </c>
      <c r="V27" s="132" t="n">
        <v>589572</v>
      </c>
      <c r="W27" s="132"/>
      <c r="X27" s="132"/>
      <c r="Y27" s="132"/>
      <c r="Z27" s="132" t="n">
        <v>219583</v>
      </c>
      <c r="AA27" s="132" t="n">
        <v>49897</v>
      </c>
      <c r="AB27" s="132" t="n">
        <v>2147709</v>
      </c>
      <c r="AC27" s="132" t="n">
        <v>12237301</v>
      </c>
      <c r="AD27" s="132" t="n">
        <f aca="false">2695215-14416</f>
        <v>2680799</v>
      </c>
      <c r="AE27" s="132"/>
      <c r="AF27" s="132" t="n">
        <v>620600</v>
      </c>
      <c r="AG27" s="132" t="n">
        <v>126421</v>
      </c>
      <c r="AH27" s="132"/>
      <c r="AI27" s="132" t="n">
        <v>542939</v>
      </c>
      <c r="AJ27" s="132" t="n">
        <v>128328</v>
      </c>
      <c r="AK27" s="132" t="n">
        <v>60342</v>
      </c>
      <c r="AL27" s="132" t="n">
        <v>1035181</v>
      </c>
      <c r="AM27" s="132" t="n">
        <v>1409444</v>
      </c>
      <c r="AN27" s="132" t="n">
        <v>5858672</v>
      </c>
      <c r="AO27" s="132" t="n">
        <v>1735249</v>
      </c>
      <c r="AP27" s="132" t="n">
        <v>646622</v>
      </c>
      <c r="AQ27" s="132"/>
    </row>
    <row r="28" customFormat="false" ht="13.5" hidden="false" customHeight="false" outlineLevel="0" collapsed="false">
      <c r="A28" s="192" t="s">
        <v>44</v>
      </c>
      <c r="B28" s="143" t="n">
        <f aca="false">+C28+D28+E28+F28+G28+H28+I28+J28+K28+L28+M28+N28+O28+P28+Q28+R28+S28+T28+U28+V28+W28+X28+Y28+Z28+AA28+AB28+AC28+AD28+AE28+AF28+AG28+AH28+AI28+AJ28+AK28+AL28+AM28+AN28+AO28+AP28+AQ28</f>
        <v>5373424</v>
      </c>
      <c r="C28" s="135" t="n">
        <v>47457</v>
      </c>
      <c r="D28" s="135" t="n">
        <v>1238</v>
      </c>
      <c r="E28" s="135"/>
      <c r="F28" s="135"/>
      <c r="G28" s="135" t="n">
        <v>6379</v>
      </c>
      <c r="H28" s="135" t="n">
        <v>248751</v>
      </c>
      <c r="I28" s="135" t="n">
        <v>25097</v>
      </c>
      <c r="J28" s="135" t="n">
        <v>7066</v>
      </c>
      <c r="K28" s="135"/>
      <c r="L28" s="135"/>
      <c r="M28" s="135" t="n">
        <v>124174</v>
      </c>
      <c r="N28" s="135" t="n">
        <v>635888</v>
      </c>
      <c r="O28" s="135"/>
      <c r="P28" s="135"/>
      <c r="Q28" s="132" t="n">
        <v>2489457</v>
      </c>
      <c r="R28" s="135"/>
      <c r="S28" s="135"/>
      <c r="T28" s="135"/>
      <c r="U28" s="135" t="n">
        <v>1768</v>
      </c>
      <c r="V28" s="135" t="n">
        <v>6904</v>
      </c>
      <c r="W28" s="135"/>
      <c r="X28" s="135"/>
      <c r="Y28" s="135"/>
      <c r="Z28" s="135" t="n">
        <v>850</v>
      </c>
      <c r="AA28" s="135"/>
      <c r="AB28" s="135" t="n">
        <v>20750</v>
      </c>
      <c r="AC28" s="135" t="n">
        <v>1342109</v>
      </c>
      <c r="AD28" s="135" t="n">
        <v>1388</v>
      </c>
      <c r="AE28" s="135"/>
      <c r="AF28" s="135"/>
      <c r="AG28" s="135"/>
      <c r="AH28" s="135"/>
      <c r="AI28" s="135"/>
      <c r="AJ28" s="135"/>
      <c r="AK28" s="135"/>
      <c r="AL28" s="135"/>
      <c r="AM28" s="135" t="n">
        <v>253861</v>
      </c>
      <c r="AN28" s="135" t="n">
        <v>157612</v>
      </c>
      <c r="AO28" s="135" t="n">
        <v>77</v>
      </c>
      <c r="AP28" s="135" t="n">
        <v>2598</v>
      </c>
      <c r="AQ28" s="135"/>
    </row>
    <row r="29" customFormat="false" ht="13.5" hidden="false" customHeight="false" outlineLevel="0" collapsed="false">
      <c r="A29" s="137" t="s">
        <v>45</v>
      </c>
      <c r="B29" s="200" t="n">
        <f aca="false">+C29+D29+E29+F29+G29+H29+I29+J29+K29+L29+M29+N29+O29+P29+Q29+R29+S29+T29+U29+V29+W29+X29+Y29+Z29+AA29+AB29+AC29+AD29+AE29+AF29+AG29+AH29+AI29+AJ29+AK29+AL29+AM29+AN29+AO29+AP29+AQ29</f>
        <v>108071026</v>
      </c>
      <c r="C29" s="141" t="n">
        <f aca="false">SUM(C27:C28)</f>
        <v>2568245</v>
      </c>
      <c r="D29" s="142" t="n">
        <f aca="false">SUM(D27:D28)</f>
        <v>1116207</v>
      </c>
      <c r="E29" s="142" t="n">
        <f aca="false">SUM(E27:E28)</f>
        <v>1611364</v>
      </c>
      <c r="F29" s="142" t="n">
        <f aca="false">SUM(F27:F28)</f>
        <v>4723286</v>
      </c>
      <c r="G29" s="142" t="n">
        <f aca="false">SUM(G27:G28)</f>
        <v>854421</v>
      </c>
      <c r="H29" s="142" t="n">
        <f aca="false">SUM(H27:H28)</f>
        <v>3700652</v>
      </c>
      <c r="I29" s="142" t="n">
        <f aca="false">SUM(I27:I28)</f>
        <v>1269055</v>
      </c>
      <c r="J29" s="142" t="n">
        <f aca="false">SUM(J27:J28)</f>
        <v>478180</v>
      </c>
      <c r="K29" s="142" t="n">
        <f aca="false">SUM(K27:K28)</f>
        <v>150647</v>
      </c>
      <c r="L29" s="142" t="n">
        <f aca="false">SUM(L27:L28)</f>
        <v>0</v>
      </c>
      <c r="M29" s="142" t="n">
        <f aca="false">SUM(M27:M28)</f>
        <v>25244277</v>
      </c>
      <c r="N29" s="142" t="n">
        <f aca="false">SUM(N27:N28)</f>
        <v>16940324</v>
      </c>
      <c r="O29" s="142" t="n">
        <f aca="false">SUM(O27:O28)</f>
        <v>424469</v>
      </c>
      <c r="P29" s="142" t="n">
        <f aca="false">SUM(P27:P28)</f>
        <v>2322068</v>
      </c>
      <c r="Q29" s="142" t="n">
        <f aca="false">SUM(Q27:Q28)</f>
        <v>12090933</v>
      </c>
      <c r="R29" s="142" t="n">
        <f aca="false">SUM(R27:R28)</f>
        <v>1271445</v>
      </c>
      <c r="S29" s="142" t="n">
        <f aca="false">SUM(S27:S28)</f>
        <v>652581</v>
      </c>
      <c r="T29" s="142" t="n">
        <f aca="false">SUM(T27:T28)</f>
        <v>125417</v>
      </c>
      <c r="U29" s="142" t="n">
        <f aca="false">SUM(U27:U28)</f>
        <v>652647</v>
      </c>
      <c r="V29" s="142" t="n">
        <f aca="false">SUM(V27:V28)</f>
        <v>596476</v>
      </c>
      <c r="W29" s="142" t="n">
        <f aca="false">SUM(W27:W28)</f>
        <v>0</v>
      </c>
      <c r="X29" s="142" t="n">
        <f aca="false">SUM(X27:X28)</f>
        <v>0</v>
      </c>
      <c r="Y29" s="142" t="n">
        <f aca="false">SUM(Y27:Y28)</f>
        <v>0</v>
      </c>
      <c r="Z29" s="142" t="n">
        <f aca="false">SUM(Z27:Z28)</f>
        <v>220433</v>
      </c>
      <c r="AA29" s="142" t="n">
        <f aca="false">SUM(AA27:AA28)</f>
        <v>49897</v>
      </c>
      <c r="AB29" s="142" t="n">
        <f aca="false">SUM(AB27:AB28)</f>
        <v>2168459</v>
      </c>
      <c r="AC29" s="138" t="n">
        <f aca="false">SUM(AC27:AC28)</f>
        <v>13579410</v>
      </c>
      <c r="AD29" s="142" t="n">
        <f aca="false">SUM(AD27:AD28)</f>
        <v>2682187</v>
      </c>
      <c r="AE29" s="142" t="n">
        <f aca="false">SUM(AE27:AE28)</f>
        <v>0</v>
      </c>
      <c r="AF29" s="142" t="n">
        <f aca="false">SUM(AF27:AF28)</f>
        <v>620600</v>
      </c>
      <c r="AG29" s="142" t="n">
        <f aca="false">SUM(AG27:AG28)</f>
        <v>126421</v>
      </c>
      <c r="AH29" s="142" t="n">
        <f aca="false">SUM(AH27:AH28)</f>
        <v>0</v>
      </c>
      <c r="AI29" s="142" t="n">
        <f aca="false">SUM(AI27:AI28)</f>
        <v>542939</v>
      </c>
      <c r="AJ29" s="142" t="n">
        <f aca="false">SUM(AJ27:AJ28)</f>
        <v>128328</v>
      </c>
      <c r="AK29" s="142" t="n">
        <f aca="false">SUM(AK27:AK28)</f>
        <v>60342</v>
      </c>
      <c r="AL29" s="138" t="n">
        <f aca="false">SUM(AL27:AL28)</f>
        <v>1035181</v>
      </c>
      <c r="AM29" s="138" t="n">
        <f aca="false">SUM(AM27:AM28)</f>
        <v>1663305</v>
      </c>
      <c r="AN29" s="138" t="n">
        <f aca="false">SUM(AN27:AN28)</f>
        <v>6016284</v>
      </c>
      <c r="AO29" s="142" t="n">
        <f aca="false">SUM(AO27:AO28)</f>
        <v>1735326</v>
      </c>
      <c r="AP29" s="142" t="n">
        <f aca="false">SUM(AP27:AP28)</f>
        <v>649220</v>
      </c>
      <c r="AQ29" s="142" t="n">
        <f aca="false">SUM(AQ27:AQ28)</f>
        <v>0</v>
      </c>
    </row>
    <row r="30" customFormat="false" ht="12.75" hidden="false" customHeight="false" outlineLevel="0" collapsed="false">
      <c r="A30" s="186" t="s">
        <v>46</v>
      </c>
      <c r="B30" s="139" t="n">
        <f aca="false">+C30+D30+E30+F30+G30+H30+I30+J30+K30+L30+M30+N30+O30+P30+Q30+R30+S30+T30+U30+V30+W30+X30+Y30+Z30+AA30+AB30+AC30+AD30+AE30+AF30+AG30+AH30+AI30+AJ30+AK30+AL30+AM30+AN30+AO30+AP30+AQ30</f>
        <v>0</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row>
    <row r="31" customFormat="false" ht="12.75" hidden="false" customHeight="false" outlineLevel="0" collapsed="false">
      <c r="A31" s="191" t="s">
        <v>47</v>
      </c>
      <c r="B31" s="132" t="n">
        <f aca="false">+C31+D31+E31+F31+G31+H31+I31+J31+K31+L31+M31+N31+O31+P31+Q31+R31+S31+T31+U31+V31+W31+X31+Y31+Z31+AA31+AB31+AC31+AD31+AE31+AF31+AG31+AH31+AI31+AJ31+AK31+AL31+AM31+AN31+AO31+AP31+AQ31</f>
        <v>97615747</v>
      </c>
      <c r="C31" s="132" t="n">
        <f aca="false">673788+194446+1328542</f>
        <v>2196776</v>
      </c>
      <c r="D31" s="132" t="n">
        <f aca="false">842780+289781</f>
        <v>1132561</v>
      </c>
      <c r="E31" s="132" t="n">
        <f aca="false">204014+1185676</f>
        <v>1389690</v>
      </c>
      <c r="F31" s="132" t="n">
        <f aca="false">3906022+783714</f>
        <v>4689736</v>
      </c>
      <c r="G31" s="132" t="n">
        <f aca="false">82211+126874+303815</f>
        <v>512900</v>
      </c>
      <c r="H31" s="132" t="n">
        <f aca="false">2394682+738825+32671</f>
        <v>3166178</v>
      </c>
      <c r="I31" s="132" t="n">
        <f aca="false">312668+135936+790379</f>
        <v>1238983</v>
      </c>
      <c r="J31" s="132" t="n">
        <v>462964</v>
      </c>
      <c r="K31" s="132" t="n">
        <f aca="false">60112+11357</f>
        <v>71469</v>
      </c>
      <c r="L31" s="132"/>
      <c r="M31" s="132" t="n">
        <f aca="false">23693453+916800</f>
        <v>24610253</v>
      </c>
      <c r="N31" s="132" t="n">
        <f aca="false">11589294+3407581</f>
        <v>14996875</v>
      </c>
      <c r="O31" s="132" t="n">
        <f aca="false">344736+56414</f>
        <v>401150</v>
      </c>
      <c r="P31" s="132" t="n">
        <f aca="false">447777+98536+300368+319576+56300+973067</f>
        <v>2195624</v>
      </c>
      <c r="Q31" s="132" t="n">
        <f aca="false">10271236+2482952</f>
        <v>12754188</v>
      </c>
      <c r="R31" s="132" t="n">
        <f aca="false">129398+974060</f>
        <v>1103458</v>
      </c>
      <c r="S31" s="132" t="n">
        <f aca="false">214754+307448</f>
        <v>522202</v>
      </c>
      <c r="T31" s="132" t="n">
        <v>113888</v>
      </c>
      <c r="U31" s="132" t="n">
        <f aca="false">552251+68099</f>
        <v>620350</v>
      </c>
      <c r="V31" s="132" t="n">
        <f aca="false">291583+247907</f>
        <v>539490</v>
      </c>
      <c r="W31" s="132"/>
      <c r="X31" s="132"/>
      <c r="Y31" s="132"/>
      <c r="Z31" s="132" t="n">
        <v>174083</v>
      </c>
      <c r="AA31" s="132" t="n">
        <v>44645</v>
      </c>
      <c r="AB31" s="132" t="n">
        <f aca="false">68585+301042+1278707+401754</f>
        <v>2050088</v>
      </c>
      <c r="AC31" s="132" t="n">
        <f aca="false">5205721+3817185</f>
        <v>9022906</v>
      </c>
      <c r="AD31" s="132" t="n">
        <f aca="false">1463961+960646</f>
        <v>2424607</v>
      </c>
      <c r="AE31" s="132"/>
      <c r="AF31" s="132" t="n">
        <f aca="false">197858+393443</f>
        <v>591301</v>
      </c>
      <c r="AG31" s="132" t="n">
        <f aca="false">53294+62408</f>
        <v>115702</v>
      </c>
      <c r="AH31" s="132"/>
      <c r="AI31" s="132" t="n">
        <f aca="false">408484+121186</f>
        <v>529670</v>
      </c>
      <c r="AJ31" s="132" t="n">
        <v>87255</v>
      </c>
      <c r="AK31" s="132" t="n">
        <f aca="false">8763+50742</f>
        <v>59505</v>
      </c>
      <c r="AL31" s="132" t="n">
        <f aca="false">732909+175981+93166</f>
        <v>1002056</v>
      </c>
      <c r="AM31" s="132" t="n">
        <f aca="false">82827+197934+605216+501406</f>
        <v>1387383</v>
      </c>
      <c r="AN31" s="132" t="n">
        <f aca="false">2425972+694548+5513+2130107</f>
        <v>5256140</v>
      </c>
      <c r="AO31" s="132" t="n">
        <f aca="false">678510+39060+796701</f>
        <v>1514271</v>
      </c>
      <c r="AP31" s="132" t="n">
        <f aca="false">325152+312248</f>
        <v>637400</v>
      </c>
      <c r="AQ31" s="132"/>
    </row>
    <row r="32" customFormat="false" ht="12.75" hidden="false" customHeight="false" outlineLevel="0" collapsed="false">
      <c r="A32" s="204" t="s">
        <v>48</v>
      </c>
      <c r="B32" s="132" t="n">
        <f aca="false">+C32+D32+E32+F32+G32+H32+I32+J32+K32+L32+M32+N32+O32+P32+Q32+R32+S32+T32+U32+V32+W32+X32+Y32+Z32+AA32+AB32+AC32+AD32+AE32+AF32+AG32+AH32+AI32+AJ32+AK32+AL32+AM32+AN32+AO32+AP32+AQ32</f>
        <v>3396131</v>
      </c>
      <c r="C32" s="132" t="n">
        <v>47435</v>
      </c>
      <c r="D32" s="132" t="n">
        <v>7534</v>
      </c>
      <c r="E32" s="132"/>
      <c r="F32" s="132"/>
      <c r="G32" s="132" t="n">
        <v>263462</v>
      </c>
      <c r="H32" s="132" t="n">
        <v>412625</v>
      </c>
      <c r="I32" s="132" t="n">
        <v>43322</v>
      </c>
      <c r="J32" s="132" t="n">
        <v>6240</v>
      </c>
      <c r="K32" s="132" t="n">
        <v>23002</v>
      </c>
      <c r="L32" s="132"/>
      <c r="M32" s="132" t="n">
        <v>101759</v>
      </c>
      <c r="N32" s="132" t="n">
        <v>661095</v>
      </c>
      <c r="O32" s="132"/>
      <c r="P32" s="132"/>
      <c r="Q32" s="132" t="n">
        <v>1013064</v>
      </c>
      <c r="R32" s="132" t="n">
        <v>63495</v>
      </c>
      <c r="S32" s="132" t="n">
        <v>74744</v>
      </c>
      <c r="T32" s="132" t="n">
        <v>1068</v>
      </c>
      <c r="U32" s="132" t="n">
        <v>15058</v>
      </c>
      <c r="V32" s="132" t="n">
        <v>24357</v>
      </c>
      <c r="W32" s="132"/>
      <c r="X32" s="132"/>
      <c r="Y32" s="132"/>
      <c r="Z32" s="132" t="n">
        <v>35000</v>
      </c>
      <c r="AA32" s="132"/>
      <c r="AB32" s="132" t="n">
        <v>79798</v>
      </c>
      <c r="AC32" s="132" t="n">
        <v>23032</v>
      </c>
      <c r="AD32" s="132" t="n">
        <v>50014</v>
      </c>
      <c r="AE32" s="132"/>
      <c r="AF32" s="132" t="n">
        <v>12929</v>
      </c>
      <c r="AG32" s="132" t="n">
        <v>283</v>
      </c>
      <c r="AH32" s="132"/>
      <c r="AI32" s="132"/>
      <c r="AJ32" s="132" t="n">
        <v>38325</v>
      </c>
      <c r="AK32" s="132"/>
      <c r="AL32" s="132" t="n">
        <v>3105</v>
      </c>
      <c r="AM32" s="132" t="n">
        <v>105958</v>
      </c>
      <c r="AN32" s="132" t="n">
        <v>245685</v>
      </c>
      <c r="AO32" s="132" t="n">
        <v>20793</v>
      </c>
      <c r="AP32" s="132" t="n">
        <v>22949</v>
      </c>
      <c r="AQ32" s="132"/>
    </row>
    <row r="33" customFormat="false" ht="13.5" hidden="false" customHeight="false" outlineLevel="0" collapsed="false">
      <c r="A33" s="192" t="s">
        <v>49</v>
      </c>
      <c r="B33" s="135" t="n">
        <f aca="false">+C33+D33+E33+F33+G33+H33+I33+J33+K33+L33+M33+N33+O33+P33+Q33+R33+S33+T33+U33+V33+W33+X33+Y33+Z33+AA33+AB33+AC33+AD33+AE33+AF33+AG33+AH33+AI33+AJ33+AK33+AL33+AM33+AN33+AO33+AP33+AQ33</f>
        <v>2844877</v>
      </c>
      <c r="C33" s="135" t="n">
        <v>81008</v>
      </c>
      <c r="D33" s="135" t="n">
        <f aca="false">13333+4225</f>
        <v>17558</v>
      </c>
      <c r="E33" s="135"/>
      <c r="F33" s="135"/>
      <c r="G33" s="135" t="n">
        <v>29629</v>
      </c>
      <c r="H33" s="135" t="n">
        <v>58754</v>
      </c>
      <c r="I33" s="135" t="n">
        <v>6607</v>
      </c>
      <c r="J33" s="135"/>
      <c r="K33" s="135"/>
      <c r="L33" s="135"/>
      <c r="M33" s="135" t="n">
        <v>180970</v>
      </c>
      <c r="N33" s="135" t="n">
        <f aca="false">368079+133067</f>
        <v>501146</v>
      </c>
      <c r="O33" s="135"/>
      <c r="P33" s="135"/>
      <c r="Q33" s="135"/>
      <c r="R33" s="135"/>
      <c r="S33" s="135"/>
      <c r="T33" s="135"/>
      <c r="U33" s="135"/>
      <c r="V33" s="135" t="n">
        <v>11094</v>
      </c>
      <c r="W33" s="135"/>
      <c r="X33" s="135"/>
      <c r="Y33" s="135"/>
      <c r="Z33" s="135"/>
      <c r="AA33" s="135" t="n">
        <v>1313</v>
      </c>
      <c r="AB33" s="135" t="n">
        <v>67334</v>
      </c>
      <c r="AC33" s="135" t="n">
        <v>1541380</v>
      </c>
      <c r="AD33" s="135"/>
      <c r="AE33" s="135"/>
      <c r="AF33" s="135"/>
      <c r="AG33" s="135"/>
      <c r="AH33" s="135"/>
      <c r="AI33" s="135"/>
      <c r="AJ33" s="135"/>
      <c r="AK33" s="135"/>
      <c r="AL33" s="135"/>
      <c r="AM33" s="135" t="n">
        <f aca="false">-100303+169964</f>
        <v>69661</v>
      </c>
      <c r="AN33" s="135" t="n">
        <v>194521</v>
      </c>
      <c r="AO33" s="135" t="n">
        <f aca="false">68089+13217</f>
        <v>81306</v>
      </c>
      <c r="AP33" s="135" t="n">
        <v>2596</v>
      </c>
      <c r="AQ33" s="135"/>
    </row>
    <row r="34" customFormat="false" ht="13.5" hidden="false" customHeight="false" outlineLevel="0" collapsed="false">
      <c r="A34" s="205" t="s">
        <v>50</v>
      </c>
      <c r="B34" s="142" t="n">
        <f aca="false">+C34+D34+E34+F34+G34+H34+I34+J34+K34+L34+M34+N34+O34+P34+Q34+R34+S34+T34+U34+V34+W34+X34+Y34+Z34+AA34+AB34+AC34+AD34+AE34+AF34+AG34+AH34+AI34+AJ34+AK34+AL34+AM34+AN34+AO34+AP34+AQ34</f>
        <v>103856755</v>
      </c>
      <c r="C34" s="142" t="n">
        <f aca="false">SUM(C31:C33)</f>
        <v>2325219</v>
      </c>
      <c r="D34" s="142" t="n">
        <f aca="false">SUM(D31:D33)</f>
        <v>1157653</v>
      </c>
      <c r="E34" s="142" t="n">
        <f aca="false">SUM(E31:E33)</f>
        <v>1389690</v>
      </c>
      <c r="F34" s="142" t="n">
        <f aca="false">SUM(F31:F33)</f>
        <v>4689736</v>
      </c>
      <c r="G34" s="142" t="n">
        <f aca="false">SUM(G31:G33)</f>
        <v>805991</v>
      </c>
      <c r="H34" s="142" t="n">
        <f aca="false">SUM(H31:H33)</f>
        <v>3637557</v>
      </c>
      <c r="I34" s="142" t="n">
        <f aca="false">SUM(I31:I33)</f>
        <v>1288912</v>
      </c>
      <c r="J34" s="142" t="n">
        <f aca="false">SUM(J31:J33)</f>
        <v>469204</v>
      </c>
      <c r="K34" s="142" t="n">
        <f aca="false">SUM(K31:K33)</f>
        <v>94471</v>
      </c>
      <c r="L34" s="142" t="n">
        <f aca="false">SUM(L31:L33)</f>
        <v>0</v>
      </c>
      <c r="M34" s="142" t="n">
        <f aca="false">SUM(M31:M33)</f>
        <v>24892982</v>
      </c>
      <c r="N34" s="142" t="n">
        <f aca="false">SUM(N31:N33)</f>
        <v>16159116</v>
      </c>
      <c r="O34" s="142" t="n">
        <f aca="false">SUM(O31:O33)</f>
        <v>401150</v>
      </c>
      <c r="P34" s="142" t="n">
        <f aca="false">SUM(P31:P33)</f>
        <v>2195624</v>
      </c>
      <c r="Q34" s="142" t="n">
        <f aca="false">SUM(Q31:Q33)</f>
        <v>13767252</v>
      </c>
      <c r="R34" s="142" t="n">
        <f aca="false">SUM(R31:R33)</f>
        <v>1166953</v>
      </c>
      <c r="S34" s="142" t="n">
        <f aca="false">SUM(S31:S33)</f>
        <v>596946</v>
      </c>
      <c r="T34" s="142" t="n">
        <f aca="false">SUM(T31:T33)</f>
        <v>114956</v>
      </c>
      <c r="U34" s="142" t="n">
        <f aca="false">SUM(U31:U33)</f>
        <v>635408</v>
      </c>
      <c r="V34" s="142" t="n">
        <f aca="false">SUM(V31:V33)</f>
        <v>574941</v>
      </c>
      <c r="W34" s="142" t="n">
        <f aca="false">SUM(W31:W33)</f>
        <v>0</v>
      </c>
      <c r="X34" s="142" t="n">
        <f aca="false">SUM(X31:X33)</f>
        <v>0</v>
      </c>
      <c r="Y34" s="142" t="n">
        <f aca="false">SUM(Y31:Y33)</f>
        <v>0</v>
      </c>
      <c r="Z34" s="142" t="n">
        <f aca="false">SUM(Z31:Z33)</f>
        <v>209083</v>
      </c>
      <c r="AA34" s="142" t="n">
        <f aca="false">SUM(AA31:AA33)</f>
        <v>45958</v>
      </c>
      <c r="AB34" s="142" t="n">
        <f aca="false">SUM(AB31:AB33)</f>
        <v>2197220</v>
      </c>
      <c r="AC34" s="138" t="n">
        <f aca="false">SUM(AC31:AC33)</f>
        <v>10587318</v>
      </c>
      <c r="AD34" s="142" t="n">
        <f aca="false">SUM(AD31:AD33)</f>
        <v>2474621</v>
      </c>
      <c r="AE34" s="142" t="n">
        <f aca="false">SUM(AE31:AE33)</f>
        <v>0</v>
      </c>
      <c r="AF34" s="142" t="n">
        <f aca="false">SUM(AF31:AF33)</f>
        <v>604230</v>
      </c>
      <c r="AG34" s="142" t="n">
        <f aca="false">SUM(AG31:AG33)</f>
        <v>115985</v>
      </c>
      <c r="AH34" s="142" t="n">
        <f aca="false">SUM(AH31:AH33)</f>
        <v>0</v>
      </c>
      <c r="AI34" s="142" t="n">
        <f aca="false">SUM(AI31:AI33)</f>
        <v>529670</v>
      </c>
      <c r="AJ34" s="142" t="n">
        <f aca="false">SUM(AJ31:AJ33)</f>
        <v>125580</v>
      </c>
      <c r="AK34" s="142" t="n">
        <f aca="false">SUM(AK31:AK33)</f>
        <v>59505</v>
      </c>
      <c r="AL34" s="138" t="n">
        <f aca="false">SUM(AL31:AL33)</f>
        <v>1005161</v>
      </c>
      <c r="AM34" s="138" t="n">
        <f aca="false">SUM(AM31:AM33)</f>
        <v>1563002</v>
      </c>
      <c r="AN34" s="138" t="n">
        <f aca="false">SUM(AN31:AN33)</f>
        <v>5696346</v>
      </c>
      <c r="AO34" s="142" t="n">
        <f aca="false">SUM(AO31:AO33)</f>
        <v>1616370</v>
      </c>
      <c r="AP34" s="142" t="n">
        <f aca="false">SUM(AP31:AP33)</f>
        <v>662945</v>
      </c>
      <c r="AQ34" s="142" t="n">
        <f aca="false">SUM(AQ31:AQ33)</f>
        <v>0</v>
      </c>
    </row>
    <row r="35" customFormat="false" ht="13.5" hidden="false" customHeight="false" outlineLevel="0" collapsed="false">
      <c r="A35" s="206" t="s">
        <v>51</v>
      </c>
      <c r="B35" s="207" t="n">
        <f aca="false">+C35+D35+E35+F35+G35+H35+I35+J35+K35+L35+M35+N35+O35+P35+Q35+R35+S35+T35+U35+V35+W35+X35+Y35+Z35+AA35+AB35+AC35+AD35+AE35+AF35+AG35+AH35+AI35+AJ35+AK35+AL35+AM35+AN35+AO35+AP35+AQ35</f>
        <v>5081855</v>
      </c>
      <c r="C35" s="207" t="n">
        <f aca="false">+C27-C31</f>
        <v>324012</v>
      </c>
      <c r="D35" s="207" t="n">
        <f aca="false">+D27-D31</f>
        <v>-17592</v>
      </c>
      <c r="E35" s="207" t="n">
        <f aca="false">+E27-E31</f>
        <v>221674</v>
      </c>
      <c r="F35" s="207" t="n">
        <f aca="false">+F27-F31</f>
        <v>33550</v>
      </c>
      <c r="G35" s="207" t="n">
        <f aca="false">+G27-G31</f>
        <v>335142</v>
      </c>
      <c r="H35" s="208" t="n">
        <f aca="false">+H27-H31</f>
        <v>285723</v>
      </c>
      <c r="I35" s="207" t="n">
        <f aca="false">+I27-I31</f>
        <v>4975</v>
      </c>
      <c r="J35" s="207" t="n">
        <f aca="false">+J27-J31</f>
        <v>8150</v>
      </c>
      <c r="K35" s="207" t="n">
        <f aca="false">+K27-K31</f>
        <v>79178</v>
      </c>
      <c r="L35" s="207" t="n">
        <f aca="false">+L27-L31</f>
        <v>0</v>
      </c>
      <c r="M35" s="207" t="n">
        <f aca="false">+M27-M31</f>
        <v>509850</v>
      </c>
      <c r="N35" s="207" t="n">
        <f aca="false">+N27-N31</f>
        <v>1307561</v>
      </c>
      <c r="O35" s="207" t="n">
        <f aca="false">+O27-O31</f>
        <v>23319</v>
      </c>
      <c r="P35" s="207" t="n">
        <f aca="false">+P27-P31</f>
        <v>126444</v>
      </c>
      <c r="Q35" s="207" t="n">
        <f aca="false">+Q27-Q31</f>
        <v>-3152712</v>
      </c>
      <c r="R35" s="207" t="n">
        <f aca="false">+R27-R31</f>
        <v>167987</v>
      </c>
      <c r="S35" s="207" t="n">
        <f aca="false">+S27-S31</f>
        <v>130379</v>
      </c>
      <c r="T35" s="207" t="n">
        <f aca="false">+T27-T31</f>
        <v>11529</v>
      </c>
      <c r="U35" s="207" t="n">
        <f aca="false">+U27-U31</f>
        <v>30529</v>
      </c>
      <c r="V35" s="207" t="n">
        <f aca="false">+V27-V31</f>
        <v>50082</v>
      </c>
      <c r="W35" s="207" t="n">
        <f aca="false">+W27-W31</f>
        <v>0</v>
      </c>
      <c r="X35" s="207" t="n">
        <f aca="false">+X27-X31</f>
        <v>0</v>
      </c>
      <c r="Y35" s="207" t="n">
        <f aca="false">+Y27-Y31</f>
        <v>0</v>
      </c>
      <c r="Z35" s="207" t="n">
        <f aca="false">+Z27-Z31</f>
        <v>45500</v>
      </c>
      <c r="AA35" s="207" t="n">
        <f aca="false">+AA27-AA31</f>
        <v>5252</v>
      </c>
      <c r="AB35" s="207" t="n">
        <f aca="false">+AB27-AB31</f>
        <v>97621</v>
      </c>
      <c r="AC35" s="207" t="n">
        <f aca="false">+AC27-AC31</f>
        <v>3214395</v>
      </c>
      <c r="AD35" s="207" t="n">
        <f aca="false">+AD27-AD31</f>
        <v>256192</v>
      </c>
      <c r="AE35" s="207" t="n">
        <f aca="false">+AE27-AE31</f>
        <v>0</v>
      </c>
      <c r="AF35" s="207" t="n">
        <f aca="false">+AF27-AF31</f>
        <v>29299</v>
      </c>
      <c r="AG35" s="207" t="n">
        <f aca="false">+AG27-AG31</f>
        <v>10719</v>
      </c>
      <c r="AH35" s="207" t="n">
        <f aca="false">+AH27-AH31</f>
        <v>0</v>
      </c>
      <c r="AI35" s="207" t="n">
        <f aca="false">+AI27-AI31</f>
        <v>13269</v>
      </c>
      <c r="AJ35" s="207" t="n">
        <f aca="false">+AJ27-AJ31</f>
        <v>41073</v>
      </c>
      <c r="AK35" s="207" t="n">
        <f aca="false">+AK27-AK31</f>
        <v>837</v>
      </c>
      <c r="AL35" s="207" t="n">
        <f aca="false">+AL27-AL31</f>
        <v>33125</v>
      </c>
      <c r="AM35" s="207" t="n">
        <f aca="false">+AM27-AM31</f>
        <v>22061</v>
      </c>
      <c r="AN35" s="207" t="n">
        <f aca="false">+AN27-AN31</f>
        <v>602532</v>
      </c>
      <c r="AO35" s="207" t="n">
        <f aca="false">+AO27-AO31</f>
        <v>220978</v>
      </c>
      <c r="AP35" s="207" t="n">
        <f aca="false">+AP27-AP31</f>
        <v>9222</v>
      </c>
      <c r="AQ35" s="207" t="n">
        <f aca="false">+AQ27-AQ31</f>
        <v>0</v>
      </c>
    </row>
    <row r="36" s="31" customFormat="true" ht="13.5" hidden="false" customHeight="false" outlineLevel="0" collapsed="false">
      <c r="A36" s="209" t="s">
        <v>52</v>
      </c>
      <c r="B36" s="210" t="n">
        <f aca="false">+C36+D36+E36+F36+G36+H36+I36+J36+K36+L36+M36+N36+O36+P36+Q36+R36+S36+T36+U36+V36+W36+X36+Y36+Z36+AA36+AB36+AC36+AD36+AE36+AF36+AG36+AH36+AI36+AJ36+AK36+AL36+AM36+AN36+AO36+AP36+AQ36</f>
        <v>4214271</v>
      </c>
      <c r="C36" s="210" t="n">
        <f aca="false">+C29-C34</f>
        <v>243026</v>
      </c>
      <c r="D36" s="210" t="n">
        <f aca="false">+D29-D34</f>
        <v>-41446</v>
      </c>
      <c r="E36" s="210" t="n">
        <f aca="false">+E29-E34</f>
        <v>221674</v>
      </c>
      <c r="F36" s="210" t="n">
        <f aca="false">+F29-F34</f>
        <v>33550</v>
      </c>
      <c r="G36" s="210" t="n">
        <f aca="false">+G29-G34</f>
        <v>48430</v>
      </c>
      <c r="H36" s="211" t="n">
        <f aca="false">+H29-H34</f>
        <v>63095</v>
      </c>
      <c r="I36" s="210" t="n">
        <f aca="false">+I29-I34</f>
        <v>-19857</v>
      </c>
      <c r="J36" s="210" t="n">
        <f aca="false">+J29-J34</f>
        <v>8976</v>
      </c>
      <c r="K36" s="210" t="n">
        <f aca="false">+K29-K34</f>
        <v>56176</v>
      </c>
      <c r="L36" s="210" t="n">
        <f aca="false">+L29-L34</f>
        <v>0</v>
      </c>
      <c r="M36" s="210" t="n">
        <f aca="false">+M29-M34</f>
        <v>351295</v>
      </c>
      <c r="N36" s="210" t="n">
        <f aca="false">+N29-N34</f>
        <v>781208</v>
      </c>
      <c r="O36" s="210" t="n">
        <f aca="false">+O29-O34</f>
        <v>23319</v>
      </c>
      <c r="P36" s="210" t="n">
        <f aca="false">+P29-P34</f>
        <v>126444</v>
      </c>
      <c r="Q36" s="210" t="n">
        <f aca="false">+Q29-Q34</f>
        <v>-1676319</v>
      </c>
      <c r="R36" s="210" t="n">
        <f aca="false">+R29-R34</f>
        <v>104492</v>
      </c>
      <c r="S36" s="210" t="n">
        <f aca="false">+S29-S34</f>
        <v>55635</v>
      </c>
      <c r="T36" s="210" t="n">
        <f aca="false">+T29-T34</f>
        <v>10461</v>
      </c>
      <c r="U36" s="210" t="n">
        <f aca="false">+U29-U34</f>
        <v>17239</v>
      </c>
      <c r="V36" s="210" t="n">
        <f aca="false">+V29-V34</f>
        <v>21535</v>
      </c>
      <c r="W36" s="210" t="n">
        <f aca="false">+W29-W34</f>
        <v>0</v>
      </c>
      <c r="X36" s="210" t="n">
        <f aca="false">+X29-X34</f>
        <v>0</v>
      </c>
      <c r="Y36" s="210" t="n">
        <f aca="false">+Y29-Y34</f>
        <v>0</v>
      </c>
      <c r="Z36" s="210" t="n">
        <f aca="false">+Z29-Z34</f>
        <v>11350</v>
      </c>
      <c r="AA36" s="210" t="n">
        <f aca="false">+AA29-AA34</f>
        <v>3939</v>
      </c>
      <c r="AB36" s="210" t="n">
        <f aca="false">+AB29-AB34</f>
        <v>-28761</v>
      </c>
      <c r="AC36" s="210" t="n">
        <f aca="false">+AC29-AC34</f>
        <v>2992092</v>
      </c>
      <c r="AD36" s="210" t="n">
        <f aca="false">+AD29-AD34</f>
        <v>207566</v>
      </c>
      <c r="AE36" s="210" t="n">
        <f aca="false">+AE29-AE34</f>
        <v>0</v>
      </c>
      <c r="AF36" s="210" t="n">
        <f aca="false">+AF29-AF34</f>
        <v>16370</v>
      </c>
      <c r="AG36" s="210" t="n">
        <f aca="false">+AG29-AG34</f>
        <v>10436</v>
      </c>
      <c r="AH36" s="210" t="n">
        <f aca="false">+AH29-AH34</f>
        <v>0</v>
      </c>
      <c r="AI36" s="210" t="n">
        <f aca="false">+AI29-AI34</f>
        <v>13269</v>
      </c>
      <c r="AJ36" s="210" t="n">
        <f aca="false">+AJ29-AJ34</f>
        <v>2748</v>
      </c>
      <c r="AK36" s="210" t="n">
        <f aca="false">+AK29-AK34</f>
        <v>837</v>
      </c>
      <c r="AL36" s="210" t="n">
        <f aca="false">+AL29-AL34</f>
        <v>30020</v>
      </c>
      <c r="AM36" s="210" t="n">
        <f aca="false">+AM29-AM34</f>
        <v>100303</v>
      </c>
      <c r="AN36" s="210" t="n">
        <f aca="false">+AN29-AN34</f>
        <v>319938</v>
      </c>
      <c r="AO36" s="210" t="n">
        <f aca="false">+AO29-AO34</f>
        <v>118956</v>
      </c>
      <c r="AP36" s="210" t="n">
        <f aca="false">+AP29-AP34</f>
        <v>-13725</v>
      </c>
      <c r="AQ36" s="210" t="n">
        <f aca="false">+AQ29-AQ34</f>
        <v>0</v>
      </c>
      <c r="AS36" s="212" t="n">
        <f aca="false">+AP20-AP36</f>
        <v>0</v>
      </c>
    </row>
    <row r="37" customFormat="false" ht="12.75" hidden="false" customHeight="false" outlineLevel="0" collapsed="false">
      <c r="A37" s="26" t="s">
        <v>148</v>
      </c>
      <c r="Y37" s="213"/>
      <c r="AI37" s="214"/>
      <c r="AJ37" s="214"/>
      <c r="AP37" s="214"/>
    </row>
    <row r="38" customFormat="false" ht="12.75" hidden="false" customHeight="false" outlineLevel="0" collapsed="false">
      <c r="F38" s="215" t="n">
        <f aca="false">+F36-F20</f>
        <v>0</v>
      </c>
      <c r="X38" s="215"/>
    </row>
    <row r="39" customFormat="false" ht="12.75" hidden="false" customHeight="false" outlineLevel="0" collapsed="false">
      <c r="P39" s="215"/>
      <c r="R39" s="215" t="n">
        <f aca="false">+R12-R24</f>
        <v>0</v>
      </c>
      <c r="X39" s="215" t="n">
        <f aca="false">+X36+X20</f>
        <v>0</v>
      </c>
    </row>
    <row r="40" customFormat="false" ht="12.75" hidden="false" customHeight="false" outlineLevel="0" collapsed="false">
      <c r="A40" s="216" t="s">
        <v>149</v>
      </c>
    </row>
    <row r="42" customFormat="false" ht="12.75" hidden="false" customHeight="false" outlineLevel="0" collapsed="false">
      <c r="P42" s="2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Q5"/>
    </sheetView>
  </sheetViews>
  <sheetFormatPr defaultColWidth="11.41796875" defaultRowHeight="12.75" zeroHeight="false" outlineLevelRow="0" outlineLevelCol="0"/>
  <cols>
    <col collapsed="false" customWidth="true" hidden="false" outlineLevel="0" max="1" min="1" style="25" width="33.28"/>
    <col collapsed="false" customWidth="false" hidden="false" outlineLevel="0" max="41" min="2" style="25" width="11.42"/>
    <col collapsed="false" customWidth="false" hidden="true" outlineLevel="0" max="42" min="42" style="25" width="11.42"/>
    <col collapsed="false" customWidth="false" hidden="false" outlineLevel="0" max="257" min="43" style="25" width="11.42"/>
  </cols>
  <sheetData>
    <row r="1" customFormat="false" ht="12.75" hidden="false" customHeight="false" outlineLevel="0" collapsed="false">
      <c r="A1" s="26" t="s">
        <v>150</v>
      </c>
      <c r="B1" s="27"/>
    </row>
    <row r="2" customFormat="false" ht="12.75" hidden="false" customHeight="false" outlineLevel="0" collapsed="false">
      <c r="A2" s="217" t="s">
        <v>151</v>
      </c>
      <c r="B2" s="27"/>
    </row>
    <row r="3" customFormat="false" ht="12.75" hidden="false" customHeight="false" outlineLevel="0" collapsed="false">
      <c r="A3" s="26" t="s">
        <v>152</v>
      </c>
      <c r="B3" s="27"/>
      <c r="C3" s="218"/>
      <c r="D3" s="218"/>
      <c r="E3" s="218"/>
      <c r="F3" s="218"/>
      <c r="G3" s="218"/>
      <c r="H3" s="218"/>
      <c r="I3" s="218"/>
      <c r="J3" s="218"/>
      <c r="K3" s="218"/>
      <c r="L3" s="218"/>
      <c r="M3" s="218"/>
    </row>
    <row r="4" customFormat="false" ht="12.75" hidden="false" customHeight="false" outlineLevel="0" collapsed="false">
      <c r="A4" s="26" t="s">
        <v>153</v>
      </c>
      <c r="B4" s="27"/>
    </row>
    <row r="5" customFormat="false" ht="13.5" hidden="false" customHeight="false" outlineLevel="0" collapsed="false">
      <c r="B5" s="27"/>
      <c r="C5" s="25" t="n">
        <v>1</v>
      </c>
      <c r="D5" s="25" t="n">
        <v>2</v>
      </c>
      <c r="E5" s="25" t="n">
        <v>3</v>
      </c>
      <c r="F5" s="25" t="n">
        <v>4</v>
      </c>
      <c r="G5" s="25" t="n">
        <v>5</v>
      </c>
      <c r="H5" s="25" t="n">
        <v>6</v>
      </c>
      <c r="I5" s="25" t="n">
        <v>7</v>
      </c>
      <c r="J5" s="25" t="n">
        <v>8</v>
      </c>
      <c r="K5" s="25" t="n">
        <v>9</v>
      </c>
      <c r="L5" s="25" t="n">
        <v>10</v>
      </c>
      <c r="M5" s="25" t="n">
        <v>11</v>
      </c>
      <c r="N5" s="25" t="n">
        <v>12</v>
      </c>
      <c r="O5" s="25" t="n">
        <v>13</v>
      </c>
      <c r="P5" s="25" t="n">
        <v>14</v>
      </c>
      <c r="Q5" s="25" t="n">
        <v>15</v>
      </c>
      <c r="R5" s="25" t="n">
        <v>16</v>
      </c>
      <c r="S5" s="25" t="n">
        <v>17</v>
      </c>
      <c r="T5" s="25" t="n">
        <v>18</v>
      </c>
      <c r="U5" s="25" t="n">
        <v>19</v>
      </c>
      <c r="V5" s="25" t="n">
        <v>20</v>
      </c>
      <c r="W5" s="25" t="n">
        <v>21</v>
      </c>
      <c r="X5" s="25" t="n">
        <v>22</v>
      </c>
      <c r="Y5" s="25" t="n">
        <v>23</v>
      </c>
      <c r="Z5" s="25" t="n">
        <v>24</v>
      </c>
      <c r="AA5" s="25" t="n">
        <v>25</v>
      </c>
      <c r="AB5" s="25" t="n">
        <v>26</v>
      </c>
      <c r="AC5" s="25" t="n">
        <v>27</v>
      </c>
      <c r="AD5" s="25" t="n">
        <v>28</v>
      </c>
      <c r="AE5" s="25" t="n">
        <v>29</v>
      </c>
      <c r="AF5" s="25" t="n">
        <v>30</v>
      </c>
      <c r="AG5" s="25" t="n">
        <v>31</v>
      </c>
      <c r="AH5" s="25" t="n">
        <v>32</v>
      </c>
      <c r="AI5" s="25" t="n">
        <v>33</v>
      </c>
      <c r="AJ5" s="25" t="n">
        <v>34</v>
      </c>
      <c r="AK5" s="25" t="n">
        <v>35</v>
      </c>
      <c r="AL5" s="25" t="n">
        <v>36</v>
      </c>
      <c r="AM5" s="25" t="n">
        <v>37</v>
      </c>
      <c r="AN5" s="25" t="n">
        <v>38</v>
      </c>
      <c r="AO5" s="25" t="n">
        <v>39</v>
      </c>
      <c r="AP5" s="25" t="n">
        <v>40</v>
      </c>
      <c r="AQ5" s="25" t="n">
        <v>41</v>
      </c>
    </row>
    <row r="6" customFormat="false" ht="46.15" hidden="false" customHeight="true" outlineLevel="0" collapsed="false">
      <c r="A6" s="76" t="s">
        <v>20</v>
      </c>
      <c r="B6" s="178" t="s">
        <v>13</v>
      </c>
      <c r="C6" s="179" t="s">
        <v>107</v>
      </c>
      <c r="D6" s="179" t="s">
        <v>108</v>
      </c>
      <c r="E6" s="179" t="s">
        <v>109</v>
      </c>
      <c r="F6" s="180" t="s">
        <v>110</v>
      </c>
      <c r="G6" s="181" t="s">
        <v>111</v>
      </c>
      <c r="H6" s="182" t="s">
        <v>112</v>
      </c>
      <c r="I6" s="180" t="s">
        <v>113</v>
      </c>
      <c r="J6" s="179" t="s">
        <v>114</v>
      </c>
      <c r="K6" s="179" t="s">
        <v>115</v>
      </c>
      <c r="L6" s="179" t="s">
        <v>116</v>
      </c>
      <c r="M6" s="179" t="s">
        <v>117</v>
      </c>
      <c r="N6" s="179" t="s">
        <v>118</v>
      </c>
      <c r="O6" s="180" t="s">
        <v>119</v>
      </c>
      <c r="P6" s="179" t="s">
        <v>120</v>
      </c>
      <c r="Q6" s="179" t="s">
        <v>121</v>
      </c>
      <c r="R6" s="179" t="s">
        <v>122</v>
      </c>
      <c r="S6" s="179" t="s">
        <v>123</v>
      </c>
      <c r="T6" s="179" t="s">
        <v>154</v>
      </c>
      <c r="U6" s="179" t="s">
        <v>125</v>
      </c>
      <c r="V6" s="179" t="s">
        <v>126</v>
      </c>
      <c r="W6" s="179" t="s">
        <v>127</v>
      </c>
      <c r="X6" s="179" t="s">
        <v>128</v>
      </c>
      <c r="Y6" s="179" t="s">
        <v>129</v>
      </c>
      <c r="Z6" s="179" t="s">
        <v>130</v>
      </c>
      <c r="AA6" s="179" t="s">
        <v>155</v>
      </c>
      <c r="AB6" s="179" t="s">
        <v>132</v>
      </c>
      <c r="AC6" s="179" t="s">
        <v>133</v>
      </c>
      <c r="AD6" s="179" t="s">
        <v>134</v>
      </c>
      <c r="AE6" s="179" t="s">
        <v>135</v>
      </c>
      <c r="AF6" s="179" t="s">
        <v>136</v>
      </c>
      <c r="AG6" s="179" t="s">
        <v>137</v>
      </c>
      <c r="AH6" s="179" t="s">
        <v>156</v>
      </c>
      <c r="AI6" s="179" t="s">
        <v>139</v>
      </c>
      <c r="AJ6" s="179" t="s">
        <v>140</v>
      </c>
      <c r="AK6" s="179" t="s">
        <v>141</v>
      </c>
      <c r="AL6" s="179" t="s">
        <v>142</v>
      </c>
      <c r="AM6" s="179" t="s">
        <v>143</v>
      </c>
      <c r="AN6" s="179" t="s">
        <v>144</v>
      </c>
      <c r="AO6" s="179" t="s">
        <v>145</v>
      </c>
      <c r="AP6" s="179" t="s">
        <v>146</v>
      </c>
      <c r="AQ6" s="181" t="s">
        <v>147</v>
      </c>
    </row>
    <row r="7" customFormat="false" ht="13.5" hidden="false" customHeight="false" outlineLevel="0" collapsed="false">
      <c r="A7" s="76"/>
      <c r="B7" s="185" t="n">
        <v>2014</v>
      </c>
      <c r="C7" s="185" t="n">
        <v>2014</v>
      </c>
      <c r="D7" s="185" t="n">
        <v>2014</v>
      </c>
      <c r="E7" s="185" t="n">
        <v>2014</v>
      </c>
      <c r="F7" s="185" t="n">
        <v>2014</v>
      </c>
      <c r="G7" s="185" t="n">
        <v>2014</v>
      </c>
      <c r="H7" s="185" t="n">
        <v>2014</v>
      </c>
      <c r="I7" s="185" t="n">
        <v>2014</v>
      </c>
      <c r="J7" s="185" t="n">
        <v>2014</v>
      </c>
      <c r="K7" s="185" t="n">
        <v>2014</v>
      </c>
      <c r="L7" s="185" t="n">
        <v>2014</v>
      </c>
      <c r="M7" s="185" t="n">
        <v>2014</v>
      </c>
      <c r="N7" s="185" t="n">
        <v>2014</v>
      </c>
      <c r="O7" s="185" t="n">
        <v>2014</v>
      </c>
      <c r="P7" s="185" t="n">
        <v>2014</v>
      </c>
      <c r="Q7" s="185" t="n">
        <v>2014</v>
      </c>
      <c r="R7" s="185" t="n">
        <v>2014</v>
      </c>
      <c r="S7" s="185" t="n">
        <v>2014</v>
      </c>
      <c r="T7" s="185" t="n">
        <v>2014</v>
      </c>
      <c r="U7" s="185" t="n">
        <v>2014</v>
      </c>
      <c r="V7" s="185" t="n">
        <v>2014</v>
      </c>
      <c r="W7" s="185" t="n">
        <v>2014</v>
      </c>
      <c r="X7" s="185" t="n">
        <v>2014</v>
      </c>
      <c r="Y7" s="185" t="n">
        <v>2014</v>
      </c>
      <c r="Z7" s="185" t="n">
        <v>2014</v>
      </c>
      <c r="AA7" s="185" t="n">
        <v>2014</v>
      </c>
      <c r="AB7" s="185" t="n">
        <v>2014</v>
      </c>
      <c r="AC7" s="185" t="n">
        <v>2014</v>
      </c>
      <c r="AD7" s="185" t="n">
        <v>2014</v>
      </c>
      <c r="AE7" s="185" t="n">
        <v>2014</v>
      </c>
      <c r="AF7" s="185" t="n">
        <v>2014</v>
      </c>
      <c r="AG7" s="185" t="n">
        <v>2014</v>
      </c>
      <c r="AH7" s="185" t="n">
        <v>2014</v>
      </c>
      <c r="AI7" s="185" t="n">
        <v>2014</v>
      </c>
      <c r="AJ7" s="185" t="n">
        <v>2014</v>
      </c>
      <c r="AK7" s="185" t="n">
        <v>2014</v>
      </c>
      <c r="AL7" s="185" t="n">
        <v>2014</v>
      </c>
      <c r="AM7" s="185" t="n">
        <v>2014</v>
      </c>
      <c r="AN7" s="185" t="n">
        <v>2014</v>
      </c>
      <c r="AO7" s="185" t="n">
        <v>2014</v>
      </c>
      <c r="AP7" s="185" t="n">
        <v>2014</v>
      </c>
      <c r="AQ7" s="185" t="n">
        <v>2014</v>
      </c>
    </row>
    <row r="8" customFormat="false" ht="12.75" hidden="false" customHeight="false" outlineLevel="0" collapsed="false">
      <c r="A8" s="219" t="s">
        <v>61</v>
      </c>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row>
    <row r="9" customFormat="false" ht="12.75" hidden="false" customHeight="false" outlineLevel="0" collapsed="false">
      <c r="A9" s="221" t="s">
        <v>62</v>
      </c>
      <c r="B9" s="171" t="n">
        <f aca="false">'C6 AVIACION AGRICOLA'!B9/'C6 AVIACION AGRICOLA'!B14</f>
        <v>1.15251477023746</v>
      </c>
      <c r="C9" s="171" t="n">
        <f aca="false">'C6 AVIACION AGRICOLA'!C9/'C6 AVIACION AGRICOLA'!C14</f>
        <v>1.78164152911897</v>
      </c>
      <c r="D9" s="171" t="n">
        <f aca="false">'C6 AVIACION AGRICOLA'!D9/'C6 AVIACION AGRICOLA'!D14</f>
        <v>1.13841321969401</v>
      </c>
      <c r="E9" s="171" t="n">
        <f aca="false">'C6 AVIACION AGRICOLA'!E9/'C6 AVIACION AGRICOLA'!E14</f>
        <v>2.32831376641447</v>
      </c>
      <c r="F9" s="171" t="n">
        <f aca="false">'C6 AVIACION AGRICOLA'!F9/'C6 AVIACION AGRICOLA'!F14</f>
        <v>0.362382777154628</v>
      </c>
      <c r="G9" s="171" t="n">
        <f aca="false">'C6 AVIACION AGRICOLA'!G9/'C6 AVIACION AGRICOLA'!G14</f>
        <v>2.84119748399479</v>
      </c>
      <c r="H9" s="171" t="n">
        <f aca="false">'C6 AVIACION AGRICOLA'!H9/'C6 AVIACION AGRICOLA'!H14</f>
        <v>2.64493751566488</v>
      </c>
      <c r="I9" s="171" t="n">
        <f aca="false">'C6 AVIACION AGRICOLA'!I9/'C6 AVIACION AGRICOLA'!I14</f>
        <v>0.989154155923478</v>
      </c>
      <c r="J9" s="171" t="n">
        <f aca="false">'C6 AVIACION AGRICOLA'!J9/'C6 AVIACION AGRICOLA'!J14</f>
        <v>1.86235750918793</v>
      </c>
      <c r="K9" s="171" t="n">
        <f aca="false">'C6 AVIACION AGRICOLA'!K9/'C6 AVIACION AGRICOLA'!K14</f>
        <v>0.458077216919375</v>
      </c>
      <c r="L9" s="171" t="e">
        <f aca="false">'C6 AVIACION AGRICOLA'!L9/'C6 AVIACION AGRICOLA'!L14</f>
        <v>#DIV/0!</v>
      </c>
      <c r="M9" s="171" t="n">
        <f aca="false">'C6 AVIACION AGRICOLA'!M9/'C6 AVIACION AGRICOLA'!M14</f>
        <v>1.01734452063253</v>
      </c>
      <c r="N9" s="171" t="n">
        <f aca="false">'C6 AVIACION AGRICOLA'!N9/'C6 AVIACION AGRICOLA'!N14</f>
        <v>1.32269303537988</v>
      </c>
      <c r="O9" s="171" t="n">
        <f aca="false">'C6 AVIACION AGRICOLA'!O9/'C6 AVIACION AGRICOLA'!O14</f>
        <v>0.123789830994669</v>
      </c>
      <c r="P9" s="171" t="n">
        <f aca="false">'C6 AVIACION AGRICOLA'!P9/'C6 AVIACION AGRICOLA'!P14</f>
        <v>3.34684923262113</v>
      </c>
      <c r="Q9" s="171" t="n">
        <f aca="false">'C6 AVIACION AGRICOLA'!Q9/'C6 AVIACION AGRICOLA'!Q14</f>
        <v>0.931541224657427</v>
      </c>
      <c r="R9" s="171" t="n">
        <f aca="false">'C6 AVIACION AGRICOLA'!R9/'C6 AVIACION AGRICOLA'!R14</f>
        <v>1.14572924334738</v>
      </c>
      <c r="S9" s="171" t="n">
        <f aca="false">'C6 AVIACION AGRICOLA'!S9/'C6 AVIACION AGRICOLA'!S14</f>
        <v>2.93564002715158</v>
      </c>
      <c r="T9" s="171" t="n">
        <f aca="false">'C6 AVIACION AGRICOLA'!T9/'C6 AVIACION AGRICOLA'!T14</f>
        <v>13.8207574443481</v>
      </c>
      <c r="U9" s="171" t="n">
        <f aca="false">'C6 AVIACION AGRICOLA'!U9/'C6 AVIACION AGRICOLA'!U14</f>
        <v>1.88583852464072</v>
      </c>
      <c r="V9" s="171" t="n">
        <f aca="false">'C6 AVIACION AGRICOLA'!V9/'C6 AVIACION AGRICOLA'!V14</f>
        <v>1.61469379956052</v>
      </c>
      <c r="W9" s="171" t="e">
        <f aca="false">'C6 AVIACION AGRICOLA'!W9/'C6 AVIACION AGRICOLA'!W14</f>
        <v>#DIV/0!</v>
      </c>
      <c r="X9" s="171" t="e">
        <f aca="false">'C6 AVIACION AGRICOLA'!X9/'C6 AVIACION AGRICOLA'!X14</f>
        <v>#DIV/0!</v>
      </c>
      <c r="Y9" s="171" t="e">
        <f aca="false">'C6 AVIACION AGRICOLA'!Y9/'C6 AVIACION AGRICOLA'!Y14</f>
        <v>#DIV/0!</v>
      </c>
      <c r="Z9" s="171" t="n">
        <f aca="false">'C6 AVIACION AGRICOLA'!Z9/'C6 AVIACION AGRICOLA'!Z14</f>
        <v>17.5459</v>
      </c>
      <c r="AA9" s="171" t="n">
        <f aca="false">'C6 AVIACION AGRICOLA'!AA9/'C6 AVIACION AGRICOLA'!AA14</f>
        <v>6.84002618943693</v>
      </c>
      <c r="AB9" s="171" t="n">
        <f aca="false">'C6 AVIACION AGRICOLA'!AB9/'C6 AVIACION AGRICOLA'!AB14</f>
        <v>1.03730163826812</v>
      </c>
      <c r="AC9" s="171" t="n">
        <f aca="false">'C6 AVIACION AGRICOLA'!AC9/'C6 AVIACION AGRICOLA'!AC14</f>
        <v>1.35733107384834</v>
      </c>
      <c r="AD9" s="171" t="n">
        <f aca="false">'C6 AVIACION AGRICOLA'!AD9/'C6 AVIACION AGRICOLA'!AD14</f>
        <v>4.63594837062049</v>
      </c>
      <c r="AE9" s="171" t="e">
        <f aca="false">'C6 AVIACION AGRICOLA'!AE9/'C6 AVIACION AGRICOLA'!AE14</f>
        <v>#DIV/0!</v>
      </c>
      <c r="AF9" s="171" t="n">
        <f aca="false">'C6 AVIACION AGRICOLA'!AF9/'C6 AVIACION AGRICOLA'!AF14</f>
        <v>3.863125</v>
      </c>
      <c r="AG9" s="171" t="n">
        <f aca="false">'C6 AVIACION AGRICOLA'!AG9/'C6 AVIACION AGRICOLA'!AG14</f>
        <v>0.834876418967877</v>
      </c>
      <c r="AH9" s="171" t="e">
        <f aca="false">'C6 AVIACION AGRICOLA'!AH9/'C6 AVIACION AGRICOLA'!AH14</f>
        <v>#DIV/0!</v>
      </c>
      <c r="AI9" s="171" t="n">
        <f aca="false">'C6 AVIACION AGRICOLA'!AI9/'C6 AVIACION AGRICOLA'!AI14</f>
        <v>0.381182270320727</v>
      </c>
      <c r="AJ9" s="171" t="e">
        <f aca="false">'C6 AVIACION AGRICOLA'!AJ9/'C6 AVIACION AGRICOLA'!AJ14</f>
        <v>#DIV/0!</v>
      </c>
      <c r="AK9" s="171" t="e">
        <f aca="false">'C6 AVIACION AGRICOLA'!AK9/'C6 AVIACION AGRICOLA'!AK14</f>
        <v>#DIV/0!</v>
      </c>
      <c r="AL9" s="171" t="n">
        <f aca="false">'C6 AVIACION AGRICOLA'!AL9/'C6 AVIACION AGRICOLA'!AL14</f>
        <v>1.41348075387705</v>
      </c>
      <c r="AM9" s="171" t="n">
        <f aca="false">'C6 AVIACION AGRICOLA'!AM9/'C6 AVIACION AGRICOLA'!AM14</f>
        <v>0.276532393076972</v>
      </c>
      <c r="AN9" s="171" t="n">
        <f aca="false">'C6 AVIACION AGRICOLA'!AN9/'C6 AVIACION AGRICOLA'!AN14</f>
        <v>2.38431698511211</v>
      </c>
      <c r="AO9" s="171" t="n">
        <f aca="false">'C6 AVIACION AGRICOLA'!AO9/'C6 AVIACION AGRICOLA'!AO14</f>
        <v>3.40140131119472</v>
      </c>
      <c r="AP9" s="171" t="n">
        <f aca="false">'C6 AVIACION AGRICOLA'!AP9/'C6 AVIACION AGRICOLA'!AP14</f>
        <v>1.51489137112769</v>
      </c>
      <c r="AQ9" s="171" t="e">
        <f aca="false">'C6 AVIACION AGRICOLA'!AQ9/'C6 AVIACION AGRICOLA'!AQ14</f>
        <v>#DIV/0!</v>
      </c>
    </row>
    <row r="10" customFormat="false" ht="12.75" hidden="false" customHeight="false" outlineLevel="0" collapsed="false">
      <c r="A10" s="222" t="s">
        <v>6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row>
    <row r="11" customFormat="false" ht="12.75" hidden="false" customHeight="false" outlineLevel="0" collapsed="false">
      <c r="A11" s="223" t="s">
        <v>64</v>
      </c>
      <c r="B11" s="171" t="n">
        <f aca="false">'C6 AVIACION AGRICOLA'!B14/'C6 AVIACION AGRICOLA'!B17</f>
        <v>0.770092529759589</v>
      </c>
      <c r="C11" s="171" t="n">
        <f aca="false">'C6 AVIACION AGRICOLA'!C14/'C6 AVIACION AGRICOLA'!C17</f>
        <v>0.356373206184001</v>
      </c>
      <c r="D11" s="171" t="n">
        <f aca="false">'C6 AVIACION AGRICOLA'!D14/'C6 AVIACION AGRICOLA'!D17</f>
        <v>1</v>
      </c>
      <c r="E11" s="171" t="n">
        <f aca="false">'C6 AVIACION AGRICOLA'!E14/'C6 AVIACION AGRICOLA'!E17</f>
        <v>0.793941218384583</v>
      </c>
      <c r="F11" s="171" t="n">
        <f aca="false">'C6 AVIACION AGRICOLA'!F14/'C6 AVIACION AGRICOLA'!F17</f>
        <v>1</v>
      </c>
      <c r="G11" s="171" t="n">
        <f aca="false">'C6 AVIACION AGRICOLA'!G14/'C6 AVIACION AGRICOLA'!G17</f>
        <v>1</v>
      </c>
      <c r="H11" s="171" t="n">
        <f aca="false">'C6 AVIACION AGRICOLA'!H14/'C6 AVIACION AGRICOLA'!H17</f>
        <v>0.378808729936725</v>
      </c>
      <c r="I11" s="171" t="n">
        <f aca="false">'C6 AVIACION AGRICOLA'!I14/'C6 AVIACION AGRICOLA'!I17</f>
        <v>0.998210259513289</v>
      </c>
      <c r="J11" s="171" t="n">
        <f aca="false">'C6 AVIACION AGRICOLA'!J14/'C6 AVIACION AGRICOLA'!J17</f>
        <v>0.842586841852043</v>
      </c>
      <c r="K11" s="171" t="n">
        <f aca="false">'C6 AVIACION AGRICOLA'!K14/'C6 AVIACION AGRICOLA'!K17</f>
        <v>0.795959254427687</v>
      </c>
      <c r="L11" s="171" t="e">
        <f aca="false">'C6 AVIACION AGRICOLA'!L14/'C6 AVIACION AGRICOLA'!L17</f>
        <v>#DIV/0!</v>
      </c>
      <c r="M11" s="171" t="n">
        <f aca="false">'C6 AVIACION AGRICOLA'!M14/'C6 AVIACION AGRICOLA'!M17</f>
        <v>0.943979285446134</v>
      </c>
      <c r="N11" s="171" t="n">
        <f aca="false">'C6 AVIACION AGRICOLA'!N14/'C6 AVIACION AGRICOLA'!N17</f>
        <v>0.621641884349654</v>
      </c>
      <c r="O11" s="171" t="n">
        <f aca="false">'C6 AVIACION AGRICOLA'!O14/'C6 AVIACION AGRICOLA'!O17</f>
        <v>1</v>
      </c>
      <c r="P11" s="171" t="n">
        <f aca="false">'C6 AVIACION AGRICOLA'!P14/'C6 AVIACION AGRICOLA'!P17</f>
        <v>1</v>
      </c>
      <c r="Q11" s="171" t="n">
        <f aca="false">'C6 AVIACION AGRICOLA'!Q14/'C6 AVIACION AGRICOLA'!Q17</f>
        <v>0.477065451376433</v>
      </c>
      <c r="R11" s="171" t="n">
        <f aca="false">'C6 AVIACION AGRICOLA'!R14/'C6 AVIACION AGRICOLA'!R17</f>
        <v>0.828138578673619</v>
      </c>
      <c r="S11" s="171" t="n">
        <f aca="false">'C6 AVIACION AGRICOLA'!S14/'C6 AVIACION AGRICOLA'!S17</f>
        <v>1</v>
      </c>
      <c r="T11" s="171" t="n">
        <f aca="false">'C6 AVIACION AGRICOLA'!T14/'C6 AVIACION AGRICOLA'!T17</f>
        <v>1</v>
      </c>
      <c r="U11" s="171" t="n">
        <f aca="false">'C6 AVIACION AGRICOLA'!U14/'C6 AVIACION AGRICOLA'!U17</f>
        <v>0.993869919695948</v>
      </c>
      <c r="V11" s="171" t="n">
        <f aca="false">'C6 AVIACION AGRICOLA'!V14/'C6 AVIACION AGRICOLA'!V17</f>
        <v>0.587375676291267</v>
      </c>
      <c r="W11" s="171" t="e">
        <f aca="false">'C6 AVIACION AGRICOLA'!W14/'C6 AVIACION AGRICOLA'!W17</f>
        <v>#DIV/0!</v>
      </c>
      <c r="X11" s="171" t="e">
        <f aca="false">'C6 AVIACION AGRICOLA'!X14/'C6 AVIACION AGRICOLA'!X17</f>
        <v>#DIV/0!</v>
      </c>
      <c r="Y11" s="171" t="e">
        <f aca="false">'C6 AVIACION AGRICOLA'!Y14/'C6 AVIACION AGRICOLA'!Y17</f>
        <v>#DIV/0!</v>
      </c>
      <c r="Z11" s="171" t="n">
        <f aca="false">'C6 AVIACION AGRICOLA'!Z14/'C6 AVIACION AGRICOLA'!Z17</f>
        <v>1</v>
      </c>
      <c r="AA11" s="171" t="n">
        <f aca="false">'C6 AVIACION AGRICOLA'!AA14/'C6 AVIACION AGRICOLA'!AA17</f>
        <v>1</v>
      </c>
      <c r="AB11" s="171" t="n">
        <f aca="false">'C6 AVIACION AGRICOLA'!AB14/'C6 AVIACION AGRICOLA'!AB17</f>
        <v>0.992037572676284</v>
      </c>
      <c r="AC11" s="171" t="n">
        <f aca="false">'C6 AVIACION AGRICOLA'!AC14/'C6 AVIACION AGRICOLA'!AC17</f>
        <v>1</v>
      </c>
      <c r="AD11" s="171" t="n">
        <f aca="false">'C6 AVIACION AGRICOLA'!AD14/'C6 AVIACION AGRICOLA'!AD17</f>
        <v>1</v>
      </c>
      <c r="AE11" s="171" t="e">
        <f aca="false">'C6 AVIACION AGRICOLA'!AE14/'C6 AVIACION AGRICOLA'!AE17</f>
        <v>#DIV/0!</v>
      </c>
      <c r="AF11" s="171" t="n">
        <f aca="false">'C6 AVIACION AGRICOLA'!AF14/'C6 AVIACION AGRICOLA'!AF17</f>
        <v>1</v>
      </c>
      <c r="AG11" s="171" t="n">
        <f aca="false">'C6 AVIACION AGRICOLA'!AG14/'C6 AVIACION AGRICOLA'!AG17</f>
        <v>1</v>
      </c>
      <c r="AH11" s="171" t="e">
        <f aca="false">'C6 AVIACION AGRICOLA'!AH14/'C6 AVIACION AGRICOLA'!AH17</f>
        <v>#DIV/0!</v>
      </c>
      <c r="AI11" s="171" t="n">
        <f aca="false">'C6 AVIACION AGRICOLA'!AI14/'C6 AVIACION AGRICOLA'!AI17</f>
        <v>1</v>
      </c>
      <c r="AJ11" s="171" t="e">
        <f aca="false">'C6 AVIACION AGRICOLA'!AJ14/'C6 AVIACION AGRICOLA'!AJ17</f>
        <v>#DIV/0!</v>
      </c>
      <c r="AK11" s="171" t="e">
        <f aca="false">'C6 AVIACION AGRICOLA'!AK14/'C6 AVIACION AGRICOLA'!AK17</f>
        <v>#DIV/0!</v>
      </c>
      <c r="AL11" s="171" t="n">
        <f aca="false">'C6 AVIACION AGRICOLA'!AL14/'C6 AVIACION AGRICOLA'!AL17</f>
        <v>1</v>
      </c>
      <c r="AM11" s="171" t="n">
        <f aca="false">'C6 AVIACION AGRICOLA'!AM14/'C6 AVIACION AGRICOLA'!AM17</f>
        <v>1</v>
      </c>
      <c r="AN11" s="171" t="n">
        <f aca="false">'C6 AVIACION AGRICOLA'!AN14/'C6 AVIACION AGRICOLA'!AN17</f>
        <v>0.565740349328702</v>
      </c>
      <c r="AO11" s="171" t="n">
        <f aca="false">'C6 AVIACION AGRICOLA'!AO14/'C6 AVIACION AGRICOLA'!AO17</f>
        <v>1</v>
      </c>
      <c r="AP11" s="171" t="n">
        <f aca="false">'C6 AVIACION AGRICOLA'!AP14/'C6 AVIACION AGRICOLA'!AP17</f>
        <v>1</v>
      </c>
      <c r="AQ11" s="171" t="e">
        <f aca="false">'C6 AVIACION AGRICOLA'!AQ14/'C6 AVIACION AGRICOLA'!AQ17</f>
        <v>#DIV/0!</v>
      </c>
    </row>
    <row r="12" customFormat="false" ht="12.75" hidden="false" customHeight="false" outlineLevel="0" collapsed="false">
      <c r="A12" s="223" t="s">
        <v>65</v>
      </c>
      <c r="B12" s="171" t="n">
        <f aca="false">'C6 AVIACION AGRICOLA'!B17/'C6 AVIACION AGRICOLA'!B23</f>
        <v>0.847948949339843</v>
      </c>
      <c r="C12" s="171" t="n">
        <f aca="false">'C6 AVIACION AGRICOLA'!C17/'C6 AVIACION AGRICOLA'!C23</f>
        <v>1.33713691297214</v>
      </c>
      <c r="D12" s="171" t="n">
        <f aca="false">'C6 AVIACION AGRICOLA'!D17/'C6 AVIACION AGRICOLA'!D23</f>
        <v>4.968117872305</v>
      </c>
      <c r="E12" s="171" t="n">
        <f aca="false">'C6 AVIACION AGRICOLA'!E17/'C6 AVIACION AGRICOLA'!E23</f>
        <v>0.511246155974935</v>
      </c>
      <c r="F12" s="171" t="n">
        <f aca="false">'C6 AVIACION AGRICOLA'!F17/'C6 AVIACION AGRICOLA'!F23</f>
        <v>1.5984238646437</v>
      </c>
      <c r="G12" s="171" t="n">
        <f aca="false">'C6 AVIACION AGRICOLA'!G17/'C6 AVIACION AGRICOLA'!G23</f>
        <v>0.543124791714537</v>
      </c>
      <c r="H12" s="171" t="n">
        <f aca="false">'C6 AVIACION AGRICOLA'!H17/'C6 AVIACION AGRICOLA'!H23</f>
        <v>2.87001898645164</v>
      </c>
      <c r="I12" s="171" t="n">
        <f aca="false">'C6 AVIACION AGRICOLA'!I17/'C6 AVIACION AGRICOLA'!I23</f>
        <v>4.11914935475206</v>
      </c>
      <c r="J12" s="171" t="n">
        <f aca="false">'C6 AVIACION AGRICOLA'!J17/'C6 AVIACION AGRICOLA'!J23</f>
        <v>0.766086770047312</v>
      </c>
      <c r="K12" s="171" t="n">
        <f aca="false">'C6 AVIACION AGRICOLA'!K17/'C6 AVIACION AGRICOLA'!K23</f>
        <v>-6.59203260146374</v>
      </c>
      <c r="L12" s="171" t="e">
        <f aca="false">'C6 AVIACION AGRICOLA'!L17/'C6 AVIACION AGRICOLA'!L23</f>
        <v>#DIV/0!</v>
      </c>
      <c r="M12" s="171" t="n">
        <f aca="false">'C6 AVIACION AGRICOLA'!M17/'C6 AVIACION AGRICOLA'!M23</f>
        <v>4.94588509734988</v>
      </c>
      <c r="N12" s="171" t="n">
        <f aca="false">'C6 AVIACION AGRICOLA'!N17/'C6 AVIACION AGRICOLA'!N23</f>
        <v>0.534984009448189</v>
      </c>
      <c r="O12" s="171" t="n">
        <f aca="false">'C6 AVIACION AGRICOLA'!O17/'C6 AVIACION AGRICOLA'!O23</f>
        <v>0.243948379722771</v>
      </c>
      <c r="P12" s="171" t="n">
        <f aca="false">'C6 AVIACION AGRICOLA'!P17/'C6 AVIACION AGRICOLA'!P23</f>
        <v>0.426103213661974</v>
      </c>
      <c r="Q12" s="171" t="n">
        <f aca="false">'C6 AVIACION AGRICOLA'!Q17/'C6 AVIACION AGRICOLA'!Q23</f>
        <v>0.532030592862037</v>
      </c>
      <c r="R12" s="171" t="n">
        <f aca="false">'C6 AVIACION AGRICOLA'!R17/'C6 AVIACION AGRICOLA'!R23</f>
        <v>0.91742960967563</v>
      </c>
      <c r="S12" s="171" t="n">
        <f aca="false">'C6 AVIACION AGRICOLA'!S17/'C6 AVIACION AGRICOLA'!S23</f>
        <v>0.287025358640703</v>
      </c>
      <c r="T12" s="171" t="n">
        <f aca="false">'C6 AVIACION AGRICOLA'!T17/'C6 AVIACION AGRICOLA'!T23</f>
        <v>0.00406712938739084</v>
      </c>
      <c r="U12" s="171" t="n">
        <f aca="false">'C6 AVIACION AGRICOLA'!U17/'C6 AVIACION AGRICOLA'!U23</f>
        <v>0.385160245361691</v>
      </c>
      <c r="V12" s="171" t="n">
        <f aca="false">'C6 AVIACION AGRICOLA'!V17/'C6 AVIACION AGRICOLA'!V23</f>
        <v>0.64492566959106</v>
      </c>
      <c r="W12" s="171" t="e">
        <f aca="false">'C6 AVIACION AGRICOLA'!W17/'C6 AVIACION AGRICOLA'!W23</f>
        <v>#DIV/0!</v>
      </c>
      <c r="X12" s="171" t="e">
        <f aca="false">'C6 AVIACION AGRICOLA'!X17/'C6 AVIACION AGRICOLA'!X23</f>
        <v>#DIV/0!</v>
      </c>
      <c r="Y12" s="171" t="e">
        <f aca="false">'C6 AVIACION AGRICOLA'!Y17/'C6 AVIACION AGRICOLA'!Y23</f>
        <v>#DIV/0!</v>
      </c>
      <c r="Z12" s="171" t="n">
        <f aca="false">'C6 AVIACION AGRICOLA'!Z17/'C6 AVIACION AGRICOLA'!Z23</f>
        <v>0.0264916802878056</v>
      </c>
      <c r="AA12" s="171" t="n">
        <f aca="false">'C6 AVIACION AGRICOLA'!AA17/'C6 AVIACION AGRICOLA'!AA23</f>
        <v>0.0611369443536389</v>
      </c>
      <c r="AB12" s="171" t="n">
        <f aca="false">'C6 AVIACION AGRICOLA'!AB17/'C6 AVIACION AGRICOLA'!AB23</f>
        <v>6.55828676543124</v>
      </c>
      <c r="AC12" s="171" t="n">
        <f aca="false">'C6 AVIACION AGRICOLA'!AC17/'C6 AVIACION AGRICOLA'!AC23</f>
        <v>0.857596858790579</v>
      </c>
      <c r="AD12" s="171" t="n">
        <f aca="false">'C6 AVIACION AGRICOLA'!AD17/'C6 AVIACION AGRICOLA'!AD23</f>
        <v>0.175323259074622</v>
      </c>
      <c r="AE12" s="171" t="e">
        <f aca="false">'C6 AVIACION AGRICOLA'!AE17/'C6 AVIACION AGRICOLA'!AE23</f>
        <v>#DIV/0!</v>
      </c>
      <c r="AF12" s="171" t="n">
        <f aca="false">'C6 AVIACION AGRICOLA'!AF17/'C6 AVIACION AGRICOLA'!AF23</f>
        <v>0.297740709330633</v>
      </c>
      <c r="AG12" s="171" t="n">
        <f aca="false">'C6 AVIACION AGRICOLA'!AG17/'C6 AVIACION AGRICOLA'!AG23</f>
        <v>0.31658496384969</v>
      </c>
      <c r="AH12" s="171" t="e">
        <f aca="false">'C6 AVIACION AGRICOLA'!AH17/'C6 AVIACION AGRICOLA'!AH23</f>
        <v>#DIV/0!</v>
      </c>
      <c r="AI12" s="171" t="n">
        <f aca="false">'C6 AVIACION AGRICOLA'!AI17/'C6 AVIACION AGRICOLA'!AI23</f>
        <v>0.606076410374273</v>
      </c>
      <c r="AJ12" s="171" t="n">
        <f aca="false">'C6 AVIACION AGRICOLA'!AJ17/'C6 AVIACION AGRICOLA'!AJ23</f>
        <v>0</v>
      </c>
      <c r="AK12" s="171" t="n">
        <f aca="false">'C6 AVIACION AGRICOLA'!AK17/'C6 AVIACION AGRICOLA'!AK23</f>
        <v>0</v>
      </c>
      <c r="AL12" s="171" t="n">
        <f aca="false">'C6 AVIACION AGRICOLA'!AL17/'C6 AVIACION AGRICOLA'!AL23</f>
        <v>1.40353875722432</v>
      </c>
      <c r="AM12" s="171" t="n">
        <f aca="false">'C6 AVIACION AGRICOLA'!AM17/'C6 AVIACION AGRICOLA'!AM23</f>
        <v>1.27899037010074</v>
      </c>
      <c r="AN12" s="171" t="n">
        <f aca="false">'C6 AVIACION AGRICOLA'!AN17/'C6 AVIACION AGRICOLA'!AN23</f>
        <v>0.349534305813432</v>
      </c>
      <c r="AO12" s="171" t="n">
        <f aca="false">'C6 AVIACION AGRICOLA'!AO17/'C6 AVIACION AGRICOLA'!AO23</f>
        <v>0.176032012309986</v>
      </c>
      <c r="AP12" s="171" t="n">
        <f aca="false">'C6 AVIACION AGRICOLA'!AP17/'C6 AVIACION AGRICOLA'!AP23</f>
        <v>1.48475591091085</v>
      </c>
      <c r="AQ12" s="171" t="e">
        <f aca="false">'C6 AVIACION AGRICOLA'!AQ17/'C6 AVIACION AGRICOLA'!AQ23</f>
        <v>#DIV/0!</v>
      </c>
    </row>
    <row r="13" customFormat="false" ht="12.75" hidden="false" customHeight="false" outlineLevel="0" collapsed="false">
      <c r="A13" s="223" t="s">
        <v>66</v>
      </c>
      <c r="B13" s="171" t="n">
        <f aca="false">'C6 AVIACION AGRICOLA'!B15/'C6 AVIACION AGRICOLA'!B23</f>
        <v>0.188367875825966</v>
      </c>
      <c r="C13" s="171" t="n">
        <f aca="false">'C6 AVIACION AGRICOLA'!C15/'C6 AVIACION AGRICOLA'!C23</f>
        <v>0.860617144189283</v>
      </c>
      <c r="D13" s="171" t="n">
        <f aca="false">'C6 AVIACION AGRICOLA'!D15/'C6 AVIACION AGRICOLA'!D23</f>
        <v>0</v>
      </c>
      <c r="E13" s="171" t="n">
        <f aca="false">'C6 AVIACION AGRICOLA'!E15/'C6 AVIACION AGRICOLA'!E23</f>
        <v>0</v>
      </c>
      <c r="F13" s="171" t="n">
        <f aca="false">'C6 AVIACION AGRICOLA'!F15/'C6 AVIACION AGRICOLA'!F23</f>
        <v>0</v>
      </c>
      <c r="G13" s="171" t="n">
        <f aca="false">'C6 AVIACION AGRICOLA'!G15/'C6 AVIACION AGRICOLA'!G23</f>
        <v>0</v>
      </c>
      <c r="H13" s="171" t="n">
        <f aca="false">'C6 AVIACION AGRICOLA'!H15/'C6 AVIACION AGRICOLA'!H23</f>
        <v>1.78283073929961</v>
      </c>
      <c r="I13" s="171" t="n">
        <f aca="false">'C6 AVIACION AGRICOLA'!I15/'C6 AVIACION AGRICOLA'!I23</f>
        <v>0</v>
      </c>
      <c r="J13" s="171" t="n">
        <f aca="false">'C6 AVIACION AGRICOLA'!J15/'C6 AVIACION AGRICOLA'!J23</f>
        <v>0.120592137888515</v>
      </c>
      <c r="K13" s="171" t="n">
        <f aca="false">'C6 AVIACION AGRICOLA'!K15/'C6 AVIACION AGRICOLA'!K23</f>
        <v>-1.34504324683965</v>
      </c>
      <c r="L13" s="171" t="e">
        <f aca="false">'C6 AVIACION AGRICOLA'!L15/'C6 AVIACION AGRICOLA'!L23</f>
        <v>#DIV/0!</v>
      </c>
      <c r="M13" s="171" t="n">
        <f aca="false">'C6 AVIACION AGRICOLA'!M15/'C6 AVIACION AGRICOLA'!M23</f>
        <v>0.277072017254855</v>
      </c>
      <c r="N13" s="171" t="n">
        <f aca="false">'C6 AVIACION AGRICOLA'!N15/'C6 AVIACION AGRICOLA'!N23</f>
        <v>0.184068483308125</v>
      </c>
      <c r="O13" s="171" t="n">
        <f aca="false">'C6 AVIACION AGRICOLA'!O15/'C6 AVIACION AGRICOLA'!O23</f>
        <v>0</v>
      </c>
      <c r="P13" s="171" t="n">
        <f aca="false">'C6 AVIACION AGRICOLA'!P15/'C6 AVIACION AGRICOLA'!P23</f>
        <v>0</v>
      </c>
      <c r="Q13" s="171" t="n">
        <f aca="false">'C6 AVIACION AGRICOLA'!Q15/'C6 AVIACION AGRICOLA'!Q23</f>
        <v>0.278217177932238</v>
      </c>
      <c r="R13" s="171" t="n">
        <f aca="false">'C6 AVIACION AGRICOLA'!R15/'C6 AVIACION AGRICOLA'!R23</f>
        <v>0</v>
      </c>
      <c r="S13" s="171" t="n">
        <f aca="false">'C6 AVIACION AGRICOLA'!S15/'C6 AVIACION AGRICOLA'!S23</f>
        <v>0</v>
      </c>
      <c r="T13" s="171" t="n">
        <f aca="false">'C6 AVIACION AGRICOLA'!T15/'C6 AVIACION AGRICOLA'!T23</f>
        <v>0</v>
      </c>
      <c r="U13" s="171" t="n">
        <f aca="false">'C6 AVIACION AGRICOLA'!U15/'C6 AVIACION AGRICOLA'!U23</f>
        <v>0</v>
      </c>
      <c r="V13" s="171" t="n">
        <f aca="false">'C6 AVIACION AGRICOLA'!V15/'C6 AVIACION AGRICOLA'!V23</f>
        <v>0.266112018257413</v>
      </c>
      <c r="W13" s="171" t="e">
        <f aca="false">'C6 AVIACION AGRICOLA'!W15/'C6 AVIACION AGRICOLA'!W23</f>
        <v>#DIV/0!</v>
      </c>
      <c r="X13" s="171" t="e">
        <f aca="false">'C6 AVIACION AGRICOLA'!X15/'C6 AVIACION AGRICOLA'!X23</f>
        <v>#DIV/0!</v>
      </c>
      <c r="Y13" s="171" t="e">
        <f aca="false">'C6 AVIACION AGRICOLA'!Y15/'C6 AVIACION AGRICOLA'!Y23</f>
        <v>#DIV/0!</v>
      </c>
      <c r="Z13" s="171" t="n">
        <f aca="false">'C6 AVIACION AGRICOLA'!Z15/'C6 AVIACION AGRICOLA'!Z23</f>
        <v>0</v>
      </c>
      <c r="AA13" s="171" t="n">
        <f aca="false">'C6 AVIACION AGRICOLA'!AA15/'C6 AVIACION AGRICOLA'!AA23</f>
        <v>0</v>
      </c>
      <c r="AB13" s="171" t="n">
        <f aca="false">'C6 AVIACION AGRICOLA'!AB15/'C6 AVIACION AGRICOLA'!AB23</f>
        <v>0.0522198817378387</v>
      </c>
      <c r="AC13" s="171" t="n">
        <f aca="false">'C6 AVIACION AGRICOLA'!AC15/'C6 AVIACION AGRICOLA'!AC23</f>
        <v>0</v>
      </c>
      <c r="AD13" s="171" t="n">
        <f aca="false">'C6 AVIACION AGRICOLA'!AD15/'C6 AVIACION AGRICOLA'!AD23</f>
        <v>0</v>
      </c>
      <c r="AE13" s="171" t="e">
        <f aca="false">'C6 AVIACION AGRICOLA'!AE15/'C6 AVIACION AGRICOLA'!AE23</f>
        <v>#DIV/0!</v>
      </c>
      <c r="AF13" s="171" t="n">
        <f aca="false">'C6 AVIACION AGRICOLA'!AF15/'C6 AVIACION AGRICOLA'!AF23</f>
        <v>0</v>
      </c>
      <c r="AG13" s="171" t="n">
        <f aca="false">'C6 AVIACION AGRICOLA'!AG15/'C6 AVIACION AGRICOLA'!AG23</f>
        <v>0</v>
      </c>
      <c r="AH13" s="171" t="e">
        <f aca="false">'C6 AVIACION AGRICOLA'!AH15/'C6 AVIACION AGRICOLA'!AH23</f>
        <v>#DIV/0!</v>
      </c>
      <c r="AI13" s="171" t="n">
        <f aca="false">'C6 AVIACION AGRICOLA'!AI15/'C6 AVIACION AGRICOLA'!AI23</f>
        <v>0</v>
      </c>
      <c r="AJ13" s="171" t="n">
        <f aca="false">'C6 AVIACION AGRICOLA'!AJ15/'C6 AVIACION AGRICOLA'!AJ23</f>
        <v>0</v>
      </c>
      <c r="AK13" s="171" t="n">
        <f aca="false">'C6 AVIACION AGRICOLA'!AK15/'C6 AVIACION AGRICOLA'!AK23</f>
        <v>0</v>
      </c>
      <c r="AL13" s="171" t="n">
        <f aca="false">'C6 AVIACION AGRICOLA'!AL15/'C6 AVIACION AGRICOLA'!AL23</f>
        <v>0</v>
      </c>
      <c r="AM13" s="171" t="n">
        <f aca="false">'C6 AVIACION AGRICOLA'!AM15/'C6 AVIACION AGRICOLA'!AM23</f>
        <v>0</v>
      </c>
      <c r="AN13" s="171" t="n">
        <f aca="false">'C6 AVIACION AGRICOLA'!AN15/'C6 AVIACION AGRICOLA'!AN23</f>
        <v>0.151788645540176</v>
      </c>
      <c r="AO13" s="171" t="n">
        <f aca="false">'C6 AVIACION AGRICOLA'!AO15/'C6 AVIACION AGRICOLA'!AO23</f>
        <v>0</v>
      </c>
      <c r="AP13" s="171" t="n">
        <f aca="false">'C6 AVIACION AGRICOLA'!AP15/'C6 AVIACION AGRICOLA'!AP23</f>
        <v>0</v>
      </c>
      <c r="AQ13" s="171" t="e">
        <f aca="false">'C6 AVIACION AGRICOLA'!AQ15/'C6 AVIACION AGRICOLA'!AQ23</f>
        <v>#DIV/0!</v>
      </c>
    </row>
    <row r="14" customFormat="false" ht="12.75" hidden="false" customHeight="false" outlineLevel="0" collapsed="false">
      <c r="A14" s="223" t="s">
        <v>67</v>
      </c>
      <c r="B14" s="171" t="n">
        <f aca="false">'C6 AVIACION AGRICOLA'!B17/'C6 AVIACION AGRICOLA'!B12</f>
        <v>0.458859509967936</v>
      </c>
      <c r="C14" s="171" t="n">
        <f aca="false">'C6 AVIACION AGRICOLA'!C17/'C6 AVIACION AGRICOLA'!C12</f>
        <v>0.572126051131383</v>
      </c>
      <c r="D14" s="171" t="n">
        <f aca="false">'C6 AVIACION AGRICOLA'!D17/'C6 AVIACION AGRICOLA'!D12</f>
        <v>0.832442987656043</v>
      </c>
      <c r="E14" s="171" t="n">
        <f aca="false">'C6 AVIACION AGRICOLA'!E17/'C6 AVIACION AGRICOLA'!E12</f>
        <v>0.338294429371183</v>
      </c>
      <c r="F14" s="171" t="n">
        <f aca="false">'C6 AVIACION AGRICOLA'!F17/'C6 AVIACION AGRICOLA'!F12</f>
        <v>0.61515131784047</v>
      </c>
      <c r="G14" s="171" t="n">
        <f aca="false">'C6 AVIACION AGRICOLA'!G17/'C6 AVIACION AGRICOLA'!G12</f>
        <v>0.35196427057016</v>
      </c>
      <c r="H14" s="171" t="n">
        <f aca="false">'C6 AVIACION AGRICOLA'!H17/'C6 AVIACION AGRICOLA'!H12</f>
        <v>0.741603334892968</v>
      </c>
      <c r="I14" s="171" t="n">
        <f aca="false">'C6 AVIACION AGRICOLA'!I17/'C6 AVIACION AGRICOLA'!I12</f>
        <v>0.804655045066871</v>
      </c>
      <c r="J14" s="171" t="n">
        <f aca="false">'C6 AVIACION AGRICOLA'!J17/'C6 AVIACION AGRICOLA'!J12</f>
        <v>0.433776405010264</v>
      </c>
      <c r="K14" s="171" t="n">
        <f aca="false">'C6 AVIACION AGRICOLA'!K17/'C6 AVIACION AGRICOLA'!K12</f>
        <v>1.17882585300705</v>
      </c>
      <c r="L14" s="171" t="e">
        <f aca="false">'C6 AVIACION AGRICOLA'!L17/'C6 AVIACION AGRICOLA'!L12</f>
        <v>#DIV/0!</v>
      </c>
      <c r="M14" s="171" t="n">
        <f aca="false">'C6 AVIACION AGRICOLA'!M17/'C6 AVIACION AGRICOLA'!M12</f>
        <v>0.831816460690486</v>
      </c>
      <c r="N14" s="171" t="n">
        <f aca="false">'C6 AVIACION AGRICOLA'!N17/'C6 AVIACION AGRICOLA'!N12</f>
        <v>0.348527415370607</v>
      </c>
      <c r="O14" s="171" t="n">
        <f aca="false">'C6 AVIACION AGRICOLA'!O17/'C6 AVIACION AGRICOLA'!O12</f>
        <v>0.196108121284854</v>
      </c>
      <c r="P14" s="171" t="n">
        <f aca="false">'C6 AVIACION AGRICOLA'!P17/'C6 AVIACION AGRICOLA'!P12</f>
        <v>0.298788481492738</v>
      </c>
      <c r="Q14" s="171" t="n">
        <f aca="false">'C6 AVIACION AGRICOLA'!Q17/'C6 AVIACION AGRICOLA'!Q12</f>
        <v>0.347271520125543</v>
      </c>
      <c r="R14" s="171" t="n">
        <f aca="false">'C6 AVIACION AGRICOLA'!R17/'C6 AVIACION AGRICOLA'!R12</f>
        <v>0.478468468957685</v>
      </c>
      <c r="S14" s="171" t="n">
        <f aca="false">'C6 AVIACION AGRICOLA'!S17/'C6 AVIACION AGRICOLA'!S12</f>
        <v>0.223014532474982</v>
      </c>
      <c r="T14" s="171" t="n">
        <f aca="false">'C6 AVIACION AGRICOLA'!T17/'C6 AVIACION AGRICOLA'!T12</f>
        <v>0.00405065485001218</v>
      </c>
      <c r="U14" s="171" t="n">
        <f aca="false">'C6 AVIACION AGRICOLA'!U17/'C6 AVIACION AGRICOLA'!U12</f>
        <v>0.278061868041209</v>
      </c>
      <c r="V14" s="171" t="n">
        <f aca="false">'C6 AVIACION AGRICOLA'!V17/'C6 AVIACION AGRICOLA'!V12</f>
        <v>0.392069794710781</v>
      </c>
      <c r="W14" s="171" t="e">
        <f aca="false">'C6 AVIACION AGRICOLA'!W17/'C6 AVIACION AGRICOLA'!W12</f>
        <v>#DIV/0!</v>
      </c>
      <c r="X14" s="171" t="e">
        <f aca="false">'C6 AVIACION AGRICOLA'!X17/'C6 AVIACION AGRICOLA'!X12</f>
        <v>#DIV/0!</v>
      </c>
      <c r="Y14" s="171" t="e">
        <f aca="false">'C6 AVIACION AGRICOLA'!Y17/'C6 AVIACION AGRICOLA'!Y12</f>
        <v>#DIV/0!</v>
      </c>
      <c r="Z14" s="171" t="n">
        <f aca="false">'C6 AVIACION AGRICOLA'!Z17/'C6 AVIACION AGRICOLA'!Z12</f>
        <v>0.0258079834415978</v>
      </c>
      <c r="AA14" s="171" t="n">
        <f aca="false">'C6 AVIACION AGRICOLA'!AA17/'C6 AVIACION AGRICOLA'!AA12</f>
        <v>0.0576145658474635</v>
      </c>
      <c r="AB14" s="171" t="n">
        <f aca="false">'C6 AVIACION AGRICOLA'!AB17/'C6 AVIACION AGRICOLA'!AB12</f>
        <v>0.867694884960753</v>
      </c>
      <c r="AC14" s="171" t="n">
        <f aca="false">'C6 AVIACION AGRICOLA'!AC17/'C6 AVIACION AGRICOLA'!AC12</f>
        <v>0.46167006298069</v>
      </c>
      <c r="AD14" s="171" t="n">
        <f aca="false">'C6 AVIACION AGRICOLA'!AD17/'C6 AVIACION AGRICOLA'!AD12</f>
        <v>0.149170245480091</v>
      </c>
      <c r="AE14" s="171" t="e">
        <f aca="false">'C6 AVIACION AGRICOLA'!AE17/'C6 AVIACION AGRICOLA'!AE12</f>
        <v>#DIV/0!</v>
      </c>
      <c r="AF14" s="171" t="n">
        <f aca="false">'C6 AVIACION AGRICOLA'!AF17/'C6 AVIACION AGRICOLA'!AF12</f>
        <v>0.229430044992736</v>
      </c>
      <c r="AG14" s="171" t="n">
        <f aca="false">'C6 AVIACION AGRICOLA'!AG17/'C6 AVIACION AGRICOLA'!AG12</f>
        <v>0.240459197501387</v>
      </c>
      <c r="AH14" s="171" t="e">
        <f aca="false">'C6 AVIACION AGRICOLA'!AH17/'C6 AVIACION AGRICOLA'!AH12</f>
        <v>#DIV/0!</v>
      </c>
      <c r="AI14" s="171" t="n">
        <f aca="false">'C6 AVIACION AGRICOLA'!AI17/'C6 AVIACION AGRICOLA'!AI12</f>
        <v>0.377364617560777</v>
      </c>
      <c r="AJ14" s="171" t="n">
        <f aca="false">'C6 AVIACION AGRICOLA'!AJ17/'C6 AVIACION AGRICOLA'!AJ12</f>
        <v>0</v>
      </c>
      <c r="AK14" s="171" t="n">
        <f aca="false">'C6 AVIACION AGRICOLA'!AK17/'C6 AVIACION AGRICOLA'!AK12</f>
        <v>0</v>
      </c>
      <c r="AL14" s="171" t="n">
        <f aca="false">'C6 AVIACION AGRICOLA'!AL17/'C6 AVIACION AGRICOLA'!AL12</f>
        <v>0.583946796366691</v>
      </c>
      <c r="AM14" s="171" t="n">
        <f aca="false">'C6 AVIACION AGRICOLA'!AM17/'C6 AVIACION AGRICOLA'!AM12</f>
        <v>0.561209203373775</v>
      </c>
      <c r="AN14" s="171" t="n">
        <f aca="false">'C6 AVIACION AGRICOLA'!AN17/'C6 AVIACION AGRICOLA'!AN12</f>
        <v>0.259003646152404</v>
      </c>
      <c r="AO14" s="171" t="n">
        <f aca="false">'C6 AVIACION AGRICOLA'!AO17/'C6 AVIACION AGRICOLA'!AO12</f>
        <v>0.14968301072368</v>
      </c>
      <c r="AP14" s="171" t="n">
        <f aca="false">'C6 AVIACION AGRICOLA'!AP17/'C6 AVIACION AGRICOLA'!AP12</f>
        <v>0.597545982038363</v>
      </c>
      <c r="AQ14" s="171" t="e">
        <f aca="false">'C6 AVIACION AGRICOLA'!AQ17/'C6 AVIACION AGRICOLA'!AQ12</f>
        <v>#DIV/0!</v>
      </c>
    </row>
    <row r="15" customFormat="false" ht="12.75" hidden="false" customHeight="false" outlineLevel="0" collapsed="false">
      <c r="A15" s="222" t="s">
        <v>68</v>
      </c>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row>
    <row r="16" customFormat="false" ht="12.75" hidden="false" customHeight="false" outlineLevel="0" collapsed="false">
      <c r="A16" s="223" t="s">
        <v>69</v>
      </c>
      <c r="B16" s="171" t="n">
        <f aca="false">'C6 AVIACION AGRICOLA'!B12/'C6 AVIACION AGRICOLA'!B17</f>
        <v>2.17931627933325</v>
      </c>
      <c r="C16" s="171" t="n">
        <f aca="false">'C6 AVIACION AGRICOLA'!C12/'C6 AVIACION AGRICOLA'!C17</f>
        <v>1.74786657244936</v>
      </c>
      <c r="D16" s="171" t="n">
        <f aca="false">'C6 AVIACION AGRICOLA'!D12/'C6 AVIACION AGRICOLA'!D17</f>
        <v>1.20128346905265</v>
      </c>
      <c r="E16" s="171" t="n">
        <f aca="false">'C6 AVIACION AGRICOLA'!E12/'C6 AVIACION AGRICOLA'!E17</f>
        <v>2.95600492700629</v>
      </c>
      <c r="F16" s="171" t="n">
        <f aca="false">'C6 AVIACION AGRICOLA'!F12/'C6 AVIACION AGRICOLA'!F17</f>
        <v>1.62561628496638</v>
      </c>
      <c r="G16" s="171" t="n">
        <f aca="false">'C6 AVIACION AGRICOLA'!G12/'C6 AVIACION AGRICOLA'!G17</f>
        <v>2.84119748399479</v>
      </c>
      <c r="H16" s="171" t="n">
        <f aca="false">'C6 AVIACION AGRICOLA'!H12/'C6 AVIACION AGRICOLA'!H17</f>
        <v>1.34842975071616</v>
      </c>
      <c r="I16" s="171" t="n">
        <f aca="false">'C6 AVIACION AGRICOLA'!I12/'C6 AVIACION AGRICOLA'!I17</f>
        <v>1.24276857037154</v>
      </c>
      <c r="J16" s="171" t="n">
        <f aca="false">'C6 AVIACION AGRICOLA'!J12/'C6 AVIACION AGRICOLA'!J17</f>
        <v>2.30533516449872</v>
      </c>
      <c r="K16" s="171" t="n">
        <f aca="false">'C6 AVIACION AGRICOLA'!K12/'C6 AVIACION AGRICOLA'!K17</f>
        <v>0.848301721114372</v>
      </c>
      <c r="L16" s="171" t="e">
        <f aca="false">'C6 AVIACION AGRICOLA'!L12/'C6 AVIACION AGRICOLA'!L17</f>
        <v>#DIV/0!</v>
      </c>
      <c r="M16" s="171" t="n">
        <f aca="false">'C6 AVIACION AGRICOLA'!M12/'C6 AVIACION AGRICOLA'!M17</f>
        <v>1.20218827981585</v>
      </c>
      <c r="N16" s="171" t="n">
        <f aca="false">'C6 AVIACION AGRICOLA'!N12/'C6 AVIACION AGRICOLA'!N17</f>
        <v>2.86921474724348</v>
      </c>
      <c r="O16" s="171" t="n">
        <f aca="false">'C6 AVIACION AGRICOLA'!O12/'C6 AVIACION AGRICOLA'!O17</f>
        <v>5.09922788229388</v>
      </c>
      <c r="P16" s="171" t="n">
        <f aca="false">'C6 AVIACION AGRICOLA'!P12/'C6 AVIACION AGRICOLA'!P17</f>
        <v>3.34684923262113</v>
      </c>
      <c r="Q16" s="171" t="n">
        <f aca="false">'C6 AVIACION AGRICOLA'!Q12/'C6 AVIACION AGRICOLA'!Q17</f>
        <v>2.87959116151675</v>
      </c>
      <c r="R16" s="171" t="n">
        <f aca="false">'C6 AVIACION AGRICOLA'!R12/'C6 AVIACION AGRICOLA'!R17</f>
        <v>2.09000188074763</v>
      </c>
      <c r="S16" s="171" t="n">
        <f aca="false">'C6 AVIACION AGRICOLA'!S12/'C6 AVIACION AGRICOLA'!S17</f>
        <v>4.48401271837376</v>
      </c>
      <c r="T16" s="171" t="n">
        <f aca="false">'C6 AVIACION AGRICOLA'!T12/'C6 AVIACION AGRICOLA'!T17</f>
        <v>246.873662908355</v>
      </c>
      <c r="U16" s="171" t="n">
        <f aca="false">'C6 AVIACION AGRICOLA'!U12/'C6 AVIACION AGRICOLA'!U17</f>
        <v>3.59632195181757</v>
      </c>
      <c r="V16" s="171" t="n">
        <f aca="false">'C6 AVIACION AGRICOLA'!V12/'C6 AVIACION AGRICOLA'!V17</f>
        <v>2.55056628562186</v>
      </c>
      <c r="W16" s="171" t="e">
        <f aca="false">'C6 AVIACION AGRICOLA'!W12/'C6 AVIACION AGRICOLA'!W17</f>
        <v>#DIV/0!</v>
      </c>
      <c r="X16" s="171" t="e">
        <f aca="false">'C6 AVIACION AGRICOLA'!X12/'C6 AVIACION AGRICOLA'!X17</f>
        <v>#DIV/0!</v>
      </c>
      <c r="Y16" s="171" t="e">
        <f aca="false">'C6 AVIACION AGRICOLA'!Y12/'C6 AVIACION AGRICOLA'!Y17</f>
        <v>#DIV/0!</v>
      </c>
      <c r="Z16" s="171" t="n">
        <f aca="false">'C6 AVIACION AGRICOLA'!Z12/'C6 AVIACION AGRICOLA'!Z17</f>
        <v>38.7477</v>
      </c>
      <c r="AA16" s="171" t="n">
        <f aca="false">'C6 AVIACION AGRICOLA'!AA12/'C6 AVIACION AGRICOLA'!AA17</f>
        <v>17.356721955478</v>
      </c>
      <c r="AB16" s="171" t="n">
        <f aca="false">'C6 AVIACION AGRICOLA'!AB12/'C6 AVIACION AGRICOLA'!AB17</f>
        <v>1.15247884634612</v>
      </c>
      <c r="AC16" s="171" t="n">
        <f aca="false">'C6 AVIACION AGRICOLA'!AC12/'C6 AVIACION AGRICOLA'!AC17</f>
        <v>2.16604904711317</v>
      </c>
      <c r="AD16" s="171" t="n">
        <f aca="false">'C6 AVIACION AGRICOLA'!AD12/'C6 AVIACION AGRICOLA'!AD17</f>
        <v>6.70374977785676</v>
      </c>
      <c r="AE16" s="171" t="e">
        <f aca="false">'C6 AVIACION AGRICOLA'!AE12/'C6 AVIACION AGRICOLA'!AE17</f>
        <v>#DIV/0!</v>
      </c>
      <c r="AF16" s="171" t="n">
        <f aca="false">'C6 AVIACION AGRICOLA'!AF12/'C6 AVIACION AGRICOLA'!AF17</f>
        <v>4.35862704918033</v>
      </c>
      <c r="AG16" s="171" t="n">
        <f aca="false">'C6 AVIACION AGRICOLA'!AG12/'C6 AVIACION AGRICOLA'!AG17</f>
        <v>4.1587097120468</v>
      </c>
      <c r="AH16" s="171" t="e">
        <f aca="false">'C6 AVIACION AGRICOLA'!AH12/'C6 AVIACION AGRICOLA'!AH17</f>
        <v>#DIV/0!</v>
      </c>
      <c r="AI16" s="171" t="n">
        <f aca="false">'C6 AVIACION AGRICOLA'!AI12/'C6 AVIACION AGRICOLA'!AI17</f>
        <v>2.64995697387804</v>
      </c>
      <c r="AJ16" s="171" t="e">
        <f aca="false">'C6 AVIACION AGRICOLA'!AJ12/'C6 AVIACION AGRICOLA'!AJ17</f>
        <v>#DIV/0!</v>
      </c>
      <c r="AK16" s="171" t="e">
        <f aca="false">'C6 AVIACION AGRICOLA'!AK12/'C6 AVIACION AGRICOLA'!AK17</f>
        <v>#DIV/0!</v>
      </c>
      <c r="AL16" s="171" t="n">
        <f aca="false">'C6 AVIACION AGRICOLA'!AL12/'C6 AVIACION AGRICOLA'!AL17</f>
        <v>1.71248477810305</v>
      </c>
      <c r="AM16" s="171" t="n">
        <f aca="false">'C6 AVIACION AGRICOLA'!AM12/'C6 AVIACION AGRICOLA'!AM17</f>
        <v>1.78186671563542</v>
      </c>
      <c r="AN16" s="171" t="n">
        <f aca="false">'C6 AVIACION AGRICOLA'!AN12/'C6 AVIACION AGRICOLA'!AN17</f>
        <v>3.86094950729604</v>
      </c>
      <c r="AO16" s="171" t="n">
        <f aca="false">'C6 AVIACION AGRICOLA'!AO12/'C6 AVIACION AGRICOLA'!AO17</f>
        <v>6.68078491450199</v>
      </c>
      <c r="AP16" s="171" t="n">
        <f aca="false">'C6 AVIACION AGRICOLA'!AP12/'C6 AVIACION AGRICOLA'!AP17</f>
        <v>1.67351137830226</v>
      </c>
      <c r="AQ16" s="171" t="e">
        <f aca="false">'C6 AVIACION AGRICOLA'!AQ12/'C6 AVIACION AGRICOLA'!AQ17</f>
        <v>#DIV/0!</v>
      </c>
    </row>
    <row r="17" customFormat="false" ht="12.75" hidden="false" customHeight="false" outlineLevel="0" collapsed="false">
      <c r="A17" s="223" t="s">
        <v>70</v>
      </c>
      <c r="B17" s="171" t="n">
        <f aca="false">'C6 AVIACION AGRICOLA'!B12/'C6 AVIACION AGRICOLA'!B14</f>
        <v>2.82994081245483</v>
      </c>
      <c r="C17" s="171" t="n">
        <f aca="false">'C6 AVIACION AGRICOLA'!C12/'C6 AVIACION AGRICOLA'!C14</f>
        <v>4.90459591832197</v>
      </c>
      <c r="D17" s="171" t="n">
        <f aca="false">'C6 AVIACION AGRICOLA'!D12/'C6 AVIACION AGRICOLA'!D14</f>
        <v>1.20128346905265</v>
      </c>
      <c r="E17" s="171" t="n">
        <f aca="false">'C6 AVIACION AGRICOLA'!E12/'C6 AVIACION AGRICOLA'!E14</f>
        <v>3.72320375684842</v>
      </c>
      <c r="F17" s="171" t="n">
        <f aca="false">'C6 AVIACION AGRICOLA'!F12/'C6 AVIACION AGRICOLA'!F14</f>
        <v>1.62561628496638</v>
      </c>
      <c r="G17" s="171" t="n">
        <f aca="false">'C6 AVIACION AGRICOLA'!G12/'C6 AVIACION AGRICOLA'!G14</f>
        <v>2.84119748399479</v>
      </c>
      <c r="H17" s="171" t="n">
        <f aca="false">'C6 AVIACION AGRICOLA'!H12/'C6 AVIACION AGRICOLA'!H14</f>
        <v>3.55965859324679</v>
      </c>
      <c r="I17" s="171" t="n">
        <f aca="false">'C6 AVIACION AGRICOLA'!I12/'C6 AVIACION AGRICOLA'!I14</f>
        <v>1.24499679153517</v>
      </c>
      <c r="J17" s="171" t="n">
        <f aca="false">'C6 AVIACION AGRICOLA'!J12/'C6 AVIACION AGRICOLA'!J14</f>
        <v>2.73602084674322</v>
      </c>
      <c r="K17" s="171" t="n">
        <f aca="false">'C6 AVIACION AGRICOLA'!K12/'C6 AVIACION AGRICOLA'!K14</f>
        <v>1.06576023382544</v>
      </c>
      <c r="L17" s="171" t="e">
        <f aca="false">'C6 AVIACION AGRICOLA'!L12/'C6 AVIACION AGRICOLA'!L14</f>
        <v>#DIV/0!</v>
      </c>
      <c r="M17" s="171" t="n">
        <f aca="false">'C6 AVIACION AGRICOLA'!M12/'C6 AVIACION AGRICOLA'!M14</f>
        <v>1.27353247931461</v>
      </c>
      <c r="N17" s="171" t="n">
        <f aca="false">'C6 AVIACION AGRICOLA'!N12/'C6 AVIACION AGRICOLA'!N14</f>
        <v>4.61554283821332</v>
      </c>
      <c r="O17" s="171" t="n">
        <f aca="false">'C6 AVIACION AGRICOLA'!O12/'C6 AVIACION AGRICOLA'!O14</f>
        <v>5.09922788229388</v>
      </c>
      <c r="P17" s="171" t="n">
        <f aca="false">'C6 AVIACION AGRICOLA'!P12/'C6 AVIACION AGRICOLA'!P14</f>
        <v>3.34684923262113</v>
      </c>
      <c r="Q17" s="171" t="n">
        <f aca="false">'C6 AVIACION AGRICOLA'!Q12/'C6 AVIACION AGRICOLA'!Q14</f>
        <v>6.03605051090689</v>
      </c>
      <c r="R17" s="171" t="n">
        <f aca="false">'C6 AVIACION AGRICOLA'!R12/'C6 AVIACION AGRICOLA'!R14</f>
        <v>2.52373447460335</v>
      </c>
      <c r="S17" s="171" t="n">
        <f aca="false">'C6 AVIACION AGRICOLA'!S12/'C6 AVIACION AGRICOLA'!S14</f>
        <v>4.48401271837376</v>
      </c>
      <c r="T17" s="171" t="n">
        <f aca="false">'C6 AVIACION AGRICOLA'!T12/'C6 AVIACION AGRICOLA'!T14</f>
        <v>246.873662908355</v>
      </c>
      <c r="U17" s="171" t="n">
        <f aca="false">'C6 AVIACION AGRICOLA'!U12/'C6 AVIACION AGRICOLA'!U14</f>
        <v>3.61850366989453</v>
      </c>
      <c r="V17" s="171" t="n">
        <f aca="false">'C6 AVIACION AGRICOLA'!V12/'C6 AVIACION AGRICOLA'!V14</f>
        <v>4.34230831914308</v>
      </c>
      <c r="W17" s="171" t="e">
        <f aca="false">'C6 AVIACION AGRICOLA'!W12/'C6 AVIACION AGRICOLA'!W14</f>
        <v>#DIV/0!</v>
      </c>
      <c r="X17" s="171" t="e">
        <f aca="false">'C6 AVIACION AGRICOLA'!X12/'C6 AVIACION AGRICOLA'!X14</f>
        <v>#DIV/0!</v>
      </c>
      <c r="Y17" s="171" t="e">
        <f aca="false">'C6 AVIACION AGRICOLA'!Y12/'C6 AVIACION AGRICOLA'!Y14</f>
        <v>#DIV/0!</v>
      </c>
      <c r="Z17" s="171" t="n">
        <f aca="false">'C6 AVIACION AGRICOLA'!Z12/'C6 AVIACION AGRICOLA'!Z14</f>
        <v>38.7477</v>
      </c>
      <c r="AA17" s="171" t="n">
        <f aca="false">'C6 AVIACION AGRICOLA'!AA12/'C6 AVIACION AGRICOLA'!AA14</f>
        <v>17.356721955478</v>
      </c>
      <c r="AB17" s="171" t="n">
        <f aca="false">'C6 AVIACION AGRICOLA'!AB12/'C6 AVIACION AGRICOLA'!AB14</f>
        <v>1.16172902931187</v>
      </c>
      <c r="AC17" s="171" t="n">
        <f aca="false">'C6 AVIACION AGRICOLA'!AC12/'C6 AVIACION AGRICOLA'!AC14</f>
        <v>2.16604904711317</v>
      </c>
      <c r="AD17" s="171" t="n">
        <f aca="false">'C6 AVIACION AGRICOLA'!AD12/'C6 AVIACION AGRICOLA'!AD14</f>
        <v>6.70374977785676</v>
      </c>
      <c r="AE17" s="171" t="e">
        <f aca="false">'C6 AVIACION AGRICOLA'!AE12/'C6 AVIACION AGRICOLA'!AE14</f>
        <v>#DIV/0!</v>
      </c>
      <c r="AF17" s="171" t="n">
        <f aca="false">'C6 AVIACION AGRICOLA'!AF12/'C6 AVIACION AGRICOLA'!AF14</f>
        <v>4.35862704918033</v>
      </c>
      <c r="AG17" s="171" t="n">
        <f aca="false">'C6 AVIACION AGRICOLA'!AG12/'C6 AVIACION AGRICOLA'!AG14</f>
        <v>4.1587097120468</v>
      </c>
      <c r="AH17" s="171" t="e">
        <f aca="false">'C6 AVIACION AGRICOLA'!AH12/'C6 AVIACION AGRICOLA'!AH14</f>
        <v>#DIV/0!</v>
      </c>
      <c r="AI17" s="171" t="n">
        <f aca="false">'C6 AVIACION AGRICOLA'!AI12/'C6 AVIACION AGRICOLA'!AI14</f>
        <v>2.64995697387804</v>
      </c>
      <c r="AJ17" s="171" t="e">
        <f aca="false">'C6 AVIACION AGRICOLA'!AJ12/'C6 AVIACION AGRICOLA'!AJ14</f>
        <v>#DIV/0!</v>
      </c>
      <c r="AK17" s="171" t="e">
        <f aca="false">'C6 AVIACION AGRICOLA'!AK12/'C6 AVIACION AGRICOLA'!AK14</f>
        <v>#DIV/0!</v>
      </c>
      <c r="AL17" s="171" t="n">
        <f aca="false">'C6 AVIACION AGRICOLA'!AL12/'C6 AVIACION AGRICOLA'!AL14</f>
        <v>1.71248477810305</v>
      </c>
      <c r="AM17" s="171" t="n">
        <f aca="false">'C6 AVIACION AGRICOLA'!AM12/'C6 AVIACION AGRICOLA'!AM14</f>
        <v>1.78186671563542</v>
      </c>
      <c r="AN17" s="171" t="n">
        <f aca="false">'C6 AVIACION AGRICOLA'!AN12/'C6 AVIACION AGRICOLA'!AN14</f>
        <v>6.82459632210673</v>
      </c>
      <c r="AO17" s="171" t="n">
        <f aca="false">'C6 AVIACION AGRICOLA'!AO12/'C6 AVIACION AGRICOLA'!AO14</f>
        <v>6.68078491450199</v>
      </c>
      <c r="AP17" s="171" t="n">
        <f aca="false">'C6 AVIACION AGRICOLA'!AP12/'C6 AVIACION AGRICOLA'!AP14</f>
        <v>1.67351137830226</v>
      </c>
      <c r="AQ17" s="171" t="e">
        <f aca="false">'C6 AVIACION AGRICOLA'!AQ12/'C6 AVIACION AGRICOLA'!AQ14</f>
        <v>#DIV/0!</v>
      </c>
    </row>
    <row r="18" customFormat="false" ht="12.75" hidden="false" customHeight="false" outlineLevel="0" collapsed="false">
      <c r="A18" s="222" t="s">
        <v>71</v>
      </c>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row>
    <row r="19" customFormat="false" ht="12.75" hidden="false" customHeight="false" outlineLevel="0" collapsed="false">
      <c r="A19" s="223" t="s">
        <v>72</v>
      </c>
      <c r="B19" s="171" t="n">
        <f aca="false">'C6 AVIACION AGRICOLA'!B10/'C6 AVIACION AGRICOLA'!B15</f>
        <v>2.27228777687338</v>
      </c>
      <c r="C19" s="171" t="n">
        <f aca="false">'C6 AVIACION AGRICOLA'!C10/'C6 AVIACION AGRICOLA'!C15</f>
        <v>1.72916553372207</v>
      </c>
      <c r="D19" s="171" t="e">
        <f aca="false">'C6 AVIACION AGRICOLA'!D10/'C6 AVIACION AGRICOLA'!D15</f>
        <v>#DIV/0!</v>
      </c>
      <c r="E19" s="171" t="e">
        <f aca="false">'C6 AVIACION AGRICOLA'!E10/'C6 AVIACION AGRICOLA'!E15</f>
        <v>#DIV/0!</v>
      </c>
      <c r="F19" s="171" t="e">
        <f aca="false">'C6 AVIACION AGRICOLA'!F10/'C6 AVIACION AGRICOLA'!F15</f>
        <v>#DIV/0!</v>
      </c>
      <c r="G19" s="171" t="e">
        <f aca="false">'C6 AVIACION AGRICOLA'!G10/'C6 AVIACION AGRICOLA'!G15</f>
        <v>#DIV/0!</v>
      </c>
      <c r="H19" s="171" t="n">
        <f aca="false">'C6 AVIACION AGRICOLA'!H10/'C6 AVIACION AGRICOLA'!H15</f>
        <v>0.379595314829089</v>
      </c>
      <c r="I19" s="171" t="e">
        <f aca="false">'C6 AVIACION AGRICOLA'!I10/'C6 AVIACION AGRICOLA'!I15</f>
        <v>#DIV/0!</v>
      </c>
      <c r="J19" s="171" t="n">
        <f aca="false">'C6 AVIACION AGRICOLA'!J10/'C6 AVIACION AGRICOLA'!J15</f>
        <v>4.13826062795221</v>
      </c>
      <c r="K19" s="171" t="n">
        <f aca="false">'C6 AVIACION AGRICOLA'!K10/'C6 AVIACION AGRICOLA'!K15</f>
        <v>2.36570043529877</v>
      </c>
      <c r="L19" s="171" t="e">
        <f aca="false">'C6 AVIACION AGRICOLA'!L10/'C6 AVIACION AGRICOLA'!L15</f>
        <v>#DIV/0!</v>
      </c>
      <c r="M19" s="171" t="n">
        <f aca="false">'C6 AVIACION AGRICOLA'!M10/'C6 AVIACION AGRICOLA'!M15</f>
        <v>3.85181151441931</v>
      </c>
      <c r="N19" s="171" t="n">
        <f aca="false">'C6 AVIACION AGRICOLA'!N10/'C6 AVIACION AGRICOLA'!N15</f>
        <v>2.15463836574015</v>
      </c>
      <c r="O19" s="171" t="e">
        <f aca="false">'C6 AVIACION AGRICOLA'!O10/'C6 AVIACION AGRICOLA'!O15</f>
        <v>#DIV/0!</v>
      </c>
      <c r="P19" s="171" t="e">
        <f aca="false">'C6 AVIACION AGRICOLA'!P10/'C6 AVIACION AGRICOLA'!P15</f>
        <v>#DIV/0!</v>
      </c>
      <c r="Q19" s="171" t="n">
        <f aca="false">'C6 AVIACION AGRICOLA'!Q10/'C6 AVIACION AGRICOLA'!Q15</f>
        <v>0.27233653672385</v>
      </c>
      <c r="R19" s="171" t="e">
        <f aca="false">'C6 AVIACION AGRICOLA'!R10/'C6 AVIACION AGRICOLA'!R15</f>
        <v>#DIV/0!</v>
      </c>
      <c r="S19" s="171" t="e">
        <f aca="false">'C6 AVIACION AGRICOLA'!S10/'C6 AVIACION AGRICOLA'!S15</f>
        <v>#DIV/0!</v>
      </c>
      <c r="T19" s="171" t="e">
        <f aca="false">'C6 AVIACION AGRICOLA'!T10/'C6 AVIACION AGRICOLA'!T15</f>
        <v>#DIV/0!</v>
      </c>
      <c r="U19" s="171" t="e">
        <f aca="false">'C6 AVIACION AGRICOLA'!U10/'C6 AVIACION AGRICOLA'!U15</f>
        <v>#DIV/0!</v>
      </c>
      <c r="V19" s="171" t="n">
        <f aca="false">'C6 AVIACION AGRICOLA'!V10/'C6 AVIACION AGRICOLA'!V15</f>
        <v>3.882792</v>
      </c>
      <c r="W19" s="171" t="e">
        <f aca="false">'C6 AVIACION AGRICOLA'!W10/'C6 AVIACION AGRICOLA'!W15</f>
        <v>#DIV/0!</v>
      </c>
      <c r="X19" s="171" t="e">
        <f aca="false">'C6 AVIACION AGRICOLA'!X10/'C6 AVIACION AGRICOLA'!X15</f>
        <v>#DIV/0!</v>
      </c>
      <c r="Y19" s="171" t="e">
        <f aca="false">'C6 AVIACION AGRICOLA'!Y10/'C6 AVIACION AGRICOLA'!Y15</f>
        <v>#DIV/0!</v>
      </c>
      <c r="Z19" s="171" t="e">
        <f aca="false">'C6 AVIACION AGRICOLA'!Z10/'C6 AVIACION AGRICOLA'!Z15</f>
        <v>#DIV/0!</v>
      </c>
      <c r="AA19" s="171" t="e">
        <f aca="false">'C6 AVIACION AGRICOLA'!AA10/'C6 AVIACION AGRICOLA'!AA15</f>
        <v>#DIV/0!</v>
      </c>
      <c r="AB19" s="171" t="n">
        <f aca="false">'C6 AVIACION AGRICOLA'!AB10/'C6 AVIACION AGRICOLA'!AB15</f>
        <v>13.9878875430603</v>
      </c>
      <c r="AC19" s="171" t="e">
        <f aca="false">'C6 AVIACION AGRICOLA'!AC10/'C6 AVIACION AGRICOLA'!AC15</f>
        <v>#DIV/0!</v>
      </c>
      <c r="AD19" s="171" t="e">
        <f aca="false">'C6 AVIACION AGRICOLA'!AD10/'C6 AVIACION AGRICOLA'!AD15</f>
        <v>#DIV/0!</v>
      </c>
      <c r="AE19" s="171" t="e">
        <f aca="false">'C6 AVIACION AGRICOLA'!AE10/'C6 AVIACION AGRICOLA'!AE15</f>
        <v>#DIV/0!</v>
      </c>
      <c r="AF19" s="171" t="e">
        <f aca="false">'C6 AVIACION AGRICOLA'!AF10/'C6 AVIACION AGRICOLA'!AF15</f>
        <v>#DIV/0!</v>
      </c>
      <c r="AG19" s="171" t="e">
        <f aca="false">'C6 AVIACION AGRICOLA'!AG10/'C6 AVIACION AGRICOLA'!AG15</f>
        <v>#DIV/0!</v>
      </c>
      <c r="AH19" s="171" t="e">
        <f aca="false">'C6 AVIACION AGRICOLA'!AH10/'C6 AVIACION AGRICOLA'!AH15</f>
        <v>#DIV/0!</v>
      </c>
      <c r="AI19" s="171" t="e">
        <f aca="false">'C6 AVIACION AGRICOLA'!AI10/'C6 AVIACION AGRICOLA'!AI15</f>
        <v>#DIV/0!</v>
      </c>
      <c r="AJ19" s="171" t="e">
        <f aca="false">'C6 AVIACION AGRICOLA'!AJ10/'C6 AVIACION AGRICOLA'!AJ15</f>
        <v>#DIV/0!</v>
      </c>
      <c r="AK19" s="171" t="e">
        <f aca="false">'C6 AVIACION AGRICOLA'!AK10/'C6 AVIACION AGRICOLA'!AK15</f>
        <v>#DIV/0!</v>
      </c>
      <c r="AL19" s="171" t="e">
        <f aca="false">'C6 AVIACION AGRICOLA'!AL10/'C6 AVIACION AGRICOLA'!AL15</f>
        <v>#DIV/0!</v>
      </c>
      <c r="AM19" s="171" t="e">
        <f aca="false">'C6 AVIACION AGRICOLA'!AM10/'C6 AVIACION AGRICOLA'!AM15</f>
        <v>#DIV/0!</v>
      </c>
      <c r="AN19" s="171" t="n">
        <f aca="false">'C6 AVIACION AGRICOLA'!AN10/'C6 AVIACION AGRICOLA'!AN15</f>
        <v>0.510539397134304</v>
      </c>
      <c r="AO19" s="171" t="e">
        <f aca="false">'C6 AVIACION AGRICOLA'!AO10/'C6 AVIACION AGRICOLA'!AO15</f>
        <v>#DIV/0!</v>
      </c>
      <c r="AP19" s="171" t="e">
        <f aca="false">'C6 AVIACION AGRICOLA'!AP10/'C6 AVIACION AGRICOLA'!AP15</f>
        <v>#DIV/0!</v>
      </c>
      <c r="AQ19" s="171" t="e">
        <f aca="false">'C6 AVIACION AGRICOLA'!AQ10/'C6 AVIACION AGRICOLA'!AQ15</f>
        <v>#DIV/0!</v>
      </c>
    </row>
    <row r="20" customFormat="false" ht="12.75" hidden="false" customHeight="false" outlineLevel="0" collapsed="false">
      <c r="A20" s="223" t="s">
        <v>73</v>
      </c>
      <c r="B20" s="171" t="n">
        <f aca="false">'C6 AVIACION AGRICOLA'!B12/'C6 AVIACION AGRICOLA'!B17</f>
        <v>2.17931627933325</v>
      </c>
      <c r="C20" s="171" t="n">
        <f aca="false">'C6 AVIACION AGRICOLA'!C12/'C6 AVIACION AGRICOLA'!C17</f>
        <v>1.74786657244936</v>
      </c>
      <c r="D20" s="171" t="n">
        <f aca="false">'C6 AVIACION AGRICOLA'!D12/'C6 AVIACION AGRICOLA'!D17</f>
        <v>1.20128346905265</v>
      </c>
      <c r="E20" s="171" t="n">
        <f aca="false">'C6 AVIACION AGRICOLA'!E12/'C6 AVIACION AGRICOLA'!E17</f>
        <v>2.95600492700629</v>
      </c>
      <c r="F20" s="171" t="n">
        <f aca="false">'C6 AVIACION AGRICOLA'!F12/'C6 AVIACION AGRICOLA'!F17</f>
        <v>1.62561628496638</v>
      </c>
      <c r="G20" s="171" t="n">
        <f aca="false">'C6 AVIACION AGRICOLA'!G12/'C6 AVIACION AGRICOLA'!G17</f>
        <v>2.84119748399479</v>
      </c>
      <c r="H20" s="171" t="n">
        <f aca="false">'C6 AVIACION AGRICOLA'!H12/'C6 AVIACION AGRICOLA'!H17</f>
        <v>1.34842975071616</v>
      </c>
      <c r="I20" s="171" t="n">
        <f aca="false">'C6 AVIACION AGRICOLA'!I12/'C6 AVIACION AGRICOLA'!I17</f>
        <v>1.24276857037154</v>
      </c>
      <c r="J20" s="171" t="n">
        <f aca="false">'C6 AVIACION AGRICOLA'!J12/'C6 AVIACION AGRICOLA'!J17</f>
        <v>2.30533516449872</v>
      </c>
      <c r="K20" s="171" t="n">
        <f aca="false">'C6 AVIACION AGRICOLA'!K12/'C6 AVIACION AGRICOLA'!K17</f>
        <v>0.848301721114372</v>
      </c>
      <c r="L20" s="171" t="e">
        <f aca="false">'C6 AVIACION AGRICOLA'!L12/'C6 AVIACION AGRICOLA'!L17</f>
        <v>#DIV/0!</v>
      </c>
      <c r="M20" s="171" t="n">
        <f aca="false">'C6 AVIACION AGRICOLA'!M12/'C6 AVIACION AGRICOLA'!M17</f>
        <v>1.20218827981585</v>
      </c>
      <c r="N20" s="171" t="n">
        <f aca="false">'C6 AVIACION AGRICOLA'!N12/'C6 AVIACION AGRICOLA'!N17</f>
        <v>2.86921474724348</v>
      </c>
      <c r="O20" s="171" t="n">
        <f aca="false">'C6 AVIACION AGRICOLA'!O12/'C6 AVIACION AGRICOLA'!O17</f>
        <v>5.09922788229388</v>
      </c>
      <c r="P20" s="171" t="n">
        <f aca="false">'C6 AVIACION AGRICOLA'!P12/'C6 AVIACION AGRICOLA'!P17</f>
        <v>3.34684923262113</v>
      </c>
      <c r="Q20" s="171" t="n">
        <f aca="false">'C6 AVIACION AGRICOLA'!Q12/'C6 AVIACION AGRICOLA'!Q17</f>
        <v>2.87959116151675</v>
      </c>
      <c r="R20" s="171" t="n">
        <f aca="false">'C6 AVIACION AGRICOLA'!R12/'C6 AVIACION AGRICOLA'!R17</f>
        <v>2.09000188074763</v>
      </c>
      <c r="S20" s="171" t="n">
        <f aca="false">'C6 AVIACION AGRICOLA'!S12/'C6 AVIACION AGRICOLA'!S17</f>
        <v>4.48401271837376</v>
      </c>
      <c r="T20" s="171" t="n">
        <f aca="false">'C6 AVIACION AGRICOLA'!T12/'C6 AVIACION AGRICOLA'!T17</f>
        <v>246.873662908355</v>
      </c>
      <c r="U20" s="171" t="n">
        <f aca="false">'C6 AVIACION AGRICOLA'!U12/'C6 AVIACION AGRICOLA'!U17</f>
        <v>3.59632195181757</v>
      </c>
      <c r="V20" s="171" t="n">
        <f aca="false">'C6 AVIACION AGRICOLA'!V12/'C6 AVIACION AGRICOLA'!V17</f>
        <v>2.55056628562186</v>
      </c>
      <c r="W20" s="171" t="e">
        <f aca="false">'C6 AVIACION AGRICOLA'!W12/'C6 AVIACION AGRICOLA'!W17</f>
        <v>#DIV/0!</v>
      </c>
      <c r="X20" s="171" t="e">
        <f aca="false">'C6 AVIACION AGRICOLA'!X12/'C6 AVIACION AGRICOLA'!X17</f>
        <v>#DIV/0!</v>
      </c>
      <c r="Y20" s="171" t="e">
        <f aca="false">'C6 AVIACION AGRICOLA'!Y12/'C6 AVIACION AGRICOLA'!Y17</f>
        <v>#DIV/0!</v>
      </c>
      <c r="Z20" s="171" t="n">
        <f aca="false">'C6 AVIACION AGRICOLA'!Z12/'C6 AVIACION AGRICOLA'!Z17</f>
        <v>38.7477</v>
      </c>
      <c r="AA20" s="171" t="n">
        <f aca="false">'C6 AVIACION AGRICOLA'!AA12/'C6 AVIACION AGRICOLA'!AA17</f>
        <v>17.356721955478</v>
      </c>
      <c r="AB20" s="171" t="n">
        <f aca="false">'C6 AVIACION AGRICOLA'!AB12/'C6 AVIACION AGRICOLA'!AB17</f>
        <v>1.15247884634612</v>
      </c>
      <c r="AC20" s="171" t="n">
        <f aca="false">'C6 AVIACION AGRICOLA'!AC12/'C6 AVIACION AGRICOLA'!AC17</f>
        <v>2.16604904711317</v>
      </c>
      <c r="AD20" s="171" t="n">
        <f aca="false">'C6 AVIACION AGRICOLA'!AD12/'C6 AVIACION AGRICOLA'!AD17</f>
        <v>6.70374977785676</v>
      </c>
      <c r="AE20" s="171" t="e">
        <f aca="false">'C6 AVIACION AGRICOLA'!AE12/'C6 AVIACION AGRICOLA'!AE17</f>
        <v>#DIV/0!</v>
      </c>
      <c r="AF20" s="171" t="n">
        <f aca="false">'C6 AVIACION AGRICOLA'!AF12/'C6 AVIACION AGRICOLA'!AF17</f>
        <v>4.35862704918033</v>
      </c>
      <c r="AG20" s="171" t="n">
        <f aca="false">'C6 AVIACION AGRICOLA'!AG12/'C6 AVIACION AGRICOLA'!AG17</f>
        <v>4.1587097120468</v>
      </c>
      <c r="AH20" s="171" t="e">
        <f aca="false">'C6 AVIACION AGRICOLA'!AH12/'C6 AVIACION AGRICOLA'!AH17</f>
        <v>#DIV/0!</v>
      </c>
      <c r="AI20" s="171" t="n">
        <f aca="false">'C6 AVIACION AGRICOLA'!AI12/'C6 AVIACION AGRICOLA'!AI17</f>
        <v>2.64995697387804</v>
      </c>
      <c r="AJ20" s="171" t="e">
        <f aca="false">'C6 AVIACION AGRICOLA'!AJ12/'C6 AVIACION AGRICOLA'!AJ17</f>
        <v>#DIV/0!</v>
      </c>
      <c r="AK20" s="171" t="e">
        <f aca="false">'C6 AVIACION AGRICOLA'!AK12/'C6 AVIACION AGRICOLA'!AK17</f>
        <v>#DIV/0!</v>
      </c>
      <c r="AL20" s="171" t="n">
        <f aca="false">'C6 AVIACION AGRICOLA'!AL12/'C6 AVIACION AGRICOLA'!AL17</f>
        <v>1.71248477810305</v>
      </c>
      <c r="AM20" s="171" t="n">
        <f aca="false">'C6 AVIACION AGRICOLA'!AM12/'C6 AVIACION AGRICOLA'!AM17</f>
        <v>1.78186671563542</v>
      </c>
      <c r="AN20" s="171" t="n">
        <f aca="false">'C6 AVIACION AGRICOLA'!AN12/'C6 AVIACION AGRICOLA'!AN17</f>
        <v>3.86094950729604</v>
      </c>
      <c r="AO20" s="171" t="n">
        <f aca="false">'C6 AVIACION AGRICOLA'!AO12/'C6 AVIACION AGRICOLA'!AO17</f>
        <v>6.68078491450199</v>
      </c>
      <c r="AP20" s="171" t="n">
        <f aca="false">'C6 AVIACION AGRICOLA'!AP12/'C6 AVIACION AGRICOLA'!AP17</f>
        <v>1.67351137830226</v>
      </c>
      <c r="AQ20" s="171" t="e">
        <f aca="false">'C6 AVIACION AGRICOLA'!AQ12/'C6 AVIACION AGRICOLA'!AQ17</f>
        <v>#DIV/0!</v>
      </c>
    </row>
    <row r="21" customFormat="false" ht="12.75" hidden="false" customHeight="false" outlineLevel="0" collapsed="false">
      <c r="A21" s="222" t="s">
        <v>74</v>
      </c>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row>
    <row r="22" customFormat="false" ht="12.75" hidden="false" customHeight="false" outlineLevel="0" collapsed="false">
      <c r="A22" s="223" t="s">
        <v>75</v>
      </c>
      <c r="B22" s="171" t="n">
        <f aca="false">'C6 AVIACION AGRICOLA'!B23/'C6 AVIACION AGRICOLA'!B12</f>
        <v>0.541140490032064</v>
      </c>
      <c r="C22" s="171" t="n">
        <f aca="false">'C6 AVIACION AGRICOLA'!C23/'C6 AVIACION AGRICOLA'!C12</f>
        <v>0.427873948868617</v>
      </c>
      <c r="D22" s="171" t="n">
        <f aca="false">'C6 AVIACION AGRICOLA'!D23/'C6 AVIACION AGRICOLA'!D12</f>
        <v>0.167557012343957</v>
      </c>
      <c r="E22" s="171" t="n">
        <f aca="false">'C6 AVIACION AGRICOLA'!E23/'C6 AVIACION AGRICOLA'!E12</f>
        <v>0.661705570628817</v>
      </c>
      <c r="F22" s="171" t="n">
        <f aca="false">'C6 AVIACION AGRICOLA'!F23/'C6 AVIACION AGRICOLA'!F12</f>
        <v>0.38484868215953</v>
      </c>
      <c r="G22" s="171" t="n">
        <f aca="false">'C6 AVIACION AGRICOLA'!G23/'C6 AVIACION AGRICOLA'!G12</f>
        <v>0.64803572942984</v>
      </c>
      <c r="H22" s="171" t="n">
        <f aca="false">'C6 AVIACION AGRICOLA'!H23/'C6 AVIACION AGRICOLA'!H12</f>
        <v>0.258396665107032</v>
      </c>
      <c r="I22" s="171" t="n">
        <f aca="false">'C6 AVIACION AGRICOLA'!I23/'C6 AVIACION AGRICOLA'!I12</f>
        <v>0.19534495493313</v>
      </c>
      <c r="J22" s="171" t="n">
        <f aca="false">'C6 AVIACION AGRICOLA'!J23/'C6 AVIACION AGRICOLA'!J12</f>
        <v>0.566223594989736</v>
      </c>
      <c r="K22" s="171" t="n">
        <f aca="false">'C6 AVIACION AGRICOLA'!K23/'C6 AVIACION AGRICOLA'!K12</f>
        <v>-0.178825853007053</v>
      </c>
      <c r="L22" s="171" t="e">
        <f aca="false">'C6 AVIACION AGRICOLA'!L23/'C6 AVIACION AGRICOLA'!L12</f>
        <v>#DIV/0!</v>
      </c>
      <c r="M22" s="171" t="n">
        <f aca="false">'C6 AVIACION AGRICOLA'!M23/'C6 AVIACION AGRICOLA'!M12</f>
        <v>0.168183539309515</v>
      </c>
      <c r="N22" s="171" t="n">
        <f aca="false">'C6 AVIACION AGRICOLA'!N23/'C6 AVIACION AGRICOLA'!N12</f>
        <v>0.651472584629393</v>
      </c>
      <c r="O22" s="171" t="n">
        <f aca="false">'C6 AVIACION AGRICOLA'!O23/'C6 AVIACION AGRICOLA'!O12</f>
        <v>0.803891878715146</v>
      </c>
      <c r="P22" s="171" t="n">
        <f aca="false">'C6 AVIACION AGRICOLA'!P23/'C6 AVIACION AGRICOLA'!P12</f>
        <v>0.701211518507263</v>
      </c>
      <c r="Q22" s="171" t="n">
        <f aca="false">'C6 AVIACION AGRICOLA'!Q23/'C6 AVIACION AGRICOLA'!Q12</f>
        <v>0.652728479874457</v>
      </c>
      <c r="R22" s="171" t="n">
        <f aca="false">'C6 AVIACION AGRICOLA'!R23/'C6 AVIACION AGRICOLA'!R12</f>
        <v>0.521531531042315</v>
      </c>
      <c r="S22" s="171" t="n">
        <f aca="false">'C6 AVIACION AGRICOLA'!S23/'C6 AVIACION AGRICOLA'!S12</f>
        <v>0.776985467525018</v>
      </c>
      <c r="T22" s="171" t="n">
        <f aca="false">'C6 AVIACION AGRICOLA'!T23/'C6 AVIACION AGRICOLA'!T12</f>
        <v>0.995949345149988</v>
      </c>
      <c r="U22" s="171" t="n">
        <f aca="false">'C6 AVIACION AGRICOLA'!U23/'C6 AVIACION AGRICOLA'!U12</f>
        <v>0.721938131958791</v>
      </c>
      <c r="V22" s="171" t="n">
        <f aca="false">'C6 AVIACION AGRICOLA'!V23/'C6 AVIACION AGRICOLA'!V12</f>
        <v>0.607930205289219</v>
      </c>
      <c r="W22" s="171" t="e">
        <f aca="false">'C6 AVIACION AGRICOLA'!W23/'C6 AVIACION AGRICOLA'!W12</f>
        <v>#DIV/0!</v>
      </c>
      <c r="X22" s="171" t="e">
        <f aca="false">'C6 AVIACION AGRICOLA'!X23/'C6 AVIACION AGRICOLA'!X12</f>
        <v>#DIV/0!</v>
      </c>
      <c r="Y22" s="171" t="e">
        <f aca="false">'C6 AVIACION AGRICOLA'!Y23/'C6 AVIACION AGRICOLA'!Y12</f>
        <v>#DIV/0!</v>
      </c>
      <c r="Z22" s="171" t="n">
        <f aca="false">'C6 AVIACION AGRICOLA'!Z23/'C6 AVIACION AGRICOLA'!Z12</f>
        <v>0.974192016558402</v>
      </c>
      <c r="AA22" s="171" t="n">
        <f aca="false">'C6 AVIACION AGRICOLA'!AA23/'C6 AVIACION AGRICOLA'!AA12</f>
        <v>0.942385434152537</v>
      </c>
      <c r="AB22" s="171" t="n">
        <f aca="false">'C6 AVIACION AGRICOLA'!AB23/'C6 AVIACION AGRICOLA'!AB12</f>
        <v>0.132305115039247</v>
      </c>
      <c r="AC22" s="171" t="n">
        <f aca="false">'C6 AVIACION AGRICOLA'!AC23/'C6 AVIACION AGRICOLA'!AC12</f>
        <v>0.53832993701931</v>
      </c>
      <c r="AD22" s="171" t="n">
        <f aca="false">'C6 AVIACION AGRICOLA'!AD23/'C6 AVIACION AGRICOLA'!AD12</f>
        <v>0.850829754519909</v>
      </c>
      <c r="AE22" s="171" t="e">
        <f aca="false">'C6 AVIACION AGRICOLA'!AE23/'C6 AVIACION AGRICOLA'!AE12</f>
        <v>#DIV/0!</v>
      </c>
      <c r="AF22" s="171" t="n">
        <f aca="false">'C6 AVIACION AGRICOLA'!AF23/'C6 AVIACION AGRICOLA'!AF12</f>
        <v>0.770569955007264</v>
      </c>
      <c r="AG22" s="171" t="n">
        <f aca="false">'C6 AVIACION AGRICOLA'!AG23/'C6 AVIACION AGRICOLA'!AG12</f>
        <v>0.759540802498613</v>
      </c>
      <c r="AH22" s="171" t="e">
        <f aca="false">'C6 AVIACION AGRICOLA'!AH23/'C6 AVIACION AGRICOLA'!AH12</f>
        <v>#DIV/0!</v>
      </c>
      <c r="AI22" s="171" t="n">
        <f aca="false">'C6 AVIACION AGRICOLA'!AI23/'C6 AVIACION AGRICOLA'!AI12</f>
        <v>0.622635382439223</v>
      </c>
      <c r="AJ22" s="171" t="n">
        <f aca="false">'C6 AVIACION AGRICOLA'!AJ23/'C6 AVIACION AGRICOLA'!AJ12</f>
        <v>1</v>
      </c>
      <c r="AK22" s="171" t="n">
        <f aca="false">'C6 AVIACION AGRICOLA'!AK23/'C6 AVIACION AGRICOLA'!AK12</f>
        <v>1</v>
      </c>
      <c r="AL22" s="171" t="n">
        <f aca="false">'C6 AVIACION AGRICOLA'!AL23/'C6 AVIACION AGRICOLA'!AL12</f>
        <v>0.416053203633309</v>
      </c>
      <c r="AM22" s="171" t="n">
        <f aca="false">'C6 AVIACION AGRICOLA'!AM23/'C6 AVIACION AGRICOLA'!AM12</f>
        <v>0.438790796626225</v>
      </c>
      <c r="AN22" s="171" t="n">
        <f aca="false">'C6 AVIACION AGRICOLA'!AN23/'C6 AVIACION AGRICOLA'!AN12</f>
        <v>0.740996353847596</v>
      </c>
      <c r="AO22" s="171" t="n">
        <f aca="false">'C6 AVIACION AGRICOLA'!AO23/'C6 AVIACION AGRICOLA'!AO12</f>
        <v>0.85031698927632</v>
      </c>
      <c r="AP22" s="171" t="n">
        <f aca="false">'C6 AVIACION AGRICOLA'!AP23/'C6 AVIACION AGRICOLA'!AP12</f>
        <v>0.402454017961638</v>
      </c>
      <c r="AQ22" s="171" t="e">
        <f aca="false">'C6 AVIACION AGRICOLA'!AQ23/'C6 AVIACION AGRICOLA'!AQ12</f>
        <v>#DIV/0!</v>
      </c>
    </row>
    <row r="23" customFormat="false" ht="12.75" hidden="false" customHeight="false" outlineLevel="0" collapsed="false">
      <c r="A23" s="222" t="s">
        <v>76</v>
      </c>
      <c r="B23" s="173"/>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row>
    <row r="24" customFormat="false" ht="12.75" hidden="false" customHeight="false" outlineLevel="0" collapsed="false">
      <c r="A24" s="223" t="s">
        <v>77</v>
      </c>
      <c r="B24" s="171" t="n">
        <f aca="false">'C6 AVIACION AGRICOLA'!B35/'C6 AVIACION AGRICOLA'!B27</f>
        <v>0.0494836773306547</v>
      </c>
      <c r="C24" s="171" t="n">
        <f aca="false">'C6 AVIACION AGRICOLA'!C35/'C6 AVIACION AGRICOLA'!C27</f>
        <v>0.128535997473806</v>
      </c>
      <c r="D24" s="171" t="n">
        <f aca="false">'C6 AVIACION AGRICOLA'!D35/'C6 AVIACION AGRICOLA'!D27</f>
        <v>-0.0157780171466651</v>
      </c>
      <c r="E24" s="171" t="n">
        <f aca="false">'C6 AVIACION AGRICOLA'!E35/'C6 AVIACION AGRICOLA'!E27</f>
        <v>0.137569165005548</v>
      </c>
      <c r="F24" s="171" t="n">
        <f aca="false">'C6 AVIACION AGRICOLA'!F35/'C6 AVIACION AGRICOLA'!F27</f>
        <v>0.00710310576153974</v>
      </c>
      <c r="G24" s="171" t="n">
        <f aca="false">'C6 AVIACION AGRICOLA'!G35/'C6 AVIACION AGRICOLA'!G27</f>
        <v>0.395195049301803</v>
      </c>
      <c r="H24" s="171" t="n">
        <f aca="false">'C6 AVIACION AGRICOLA'!H35/'C6 AVIACION AGRICOLA'!H27</f>
        <v>0.0827726519387433</v>
      </c>
      <c r="I24" s="171" t="n">
        <f aca="false">'C6 AVIACION AGRICOLA'!I35/'C6 AVIACION AGRICOLA'!I27</f>
        <v>0.00399933116712944</v>
      </c>
      <c r="J24" s="171" t="n">
        <f aca="false">'C6 AVIACION AGRICOLA'!J35/'C6 AVIACION AGRICOLA'!J27</f>
        <v>0.0172994222205241</v>
      </c>
      <c r="K24" s="171" t="n">
        <f aca="false">'C6 AVIACION AGRICOLA'!K35/'C6 AVIACION AGRICOLA'!K27</f>
        <v>0.525586304406991</v>
      </c>
      <c r="L24" s="171" t="e">
        <f aca="false">'C6 AVIACION AGRICOLA'!L35/'C6 AVIACION AGRICOLA'!L27</f>
        <v>#DIV/0!</v>
      </c>
      <c r="M24" s="171" t="n">
        <f aca="false">'C6 AVIACION AGRICOLA'!M35/'C6 AVIACION AGRICOLA'!M27</f>
        <v>0.020296493211035</v>
      </c>
      <c r="N24" s="171" t="n">
        <f aca="false">'C6 AVIACION AGRICOLA'!N35/'C6 AVIACION AGRICOLA'!N27</f>
        <v>0.0801966409632323</v>
      </c>
      <c r="O24" s="171" t="n">
        <f aca="false">'C6 AVIACION AGRICOLA'!O35/'C6 AVIACION AGRICOLA'!O27</f>
        <v>0.054936874070898</v>
      </c>
      <c r="P24" s="171" t="n">
        <f aca="false">'C6 AVIACION AGRICOLA'!P35/'C6 AVIACION AGRICOLA'!P27</f>
        <v>0.0544531856948203</v>
      </c>
      <c r="Q24" s="171" t="n">
        <f aca="false">'C6 AVIACION AGRICOLA'!Q35/'C6 AVIACION AGRICOLA'!Q27</f>
        <v>-0.328357015108927</v>
      </c>
      <c r="R24" s="171" t="n">
        <f aca="false">'C6 AVIACION AGRICOLA'!R35/'C6 AVIACION AGRICOLA'!R27</f>
        <v>0.132122899535568</v>
      </c>
      <c r="S24" s="171" t="n">
        <f aca="false">'C6 AVIACION AGRICOLA'!S35/'C6 AVIACION AGRICOLA'!S27</f>
        <v>0.199789757899786</v>
      </c>
      <c r="T24" s="171" t="n">
        <f aca="false">'C6 AVIACION AGRICOLA'!T35/'C6 AVIACION AGRICOLA'!T27</f>
        <v>0.0919253370755161</v>
      </c>
      <c r="U24" s="171" t="n">
        <f aca="false">'C6 AVIACION AGRICOLA'!U35/'C6 AVIACION AGRICOLA'!U27</f>
        <v>0.046904263311614</v>
      </c>
      <c r="V24" s="171" t="n">
        <f aca="false">'C6 AVIACION AGRICOLA'!V35/'C6 AVIACION AGRICOLA'!V27</f>
        <v>0.0849463678736439</v>
      </c>
      <c r="W24" s="171" t="e">
        <f aca="false">'C6 AVIACION AGRICOLA'!W35/'C6 AVIACION AGRICOLA'!W27</f>
        <v>#DIV/0!</v>
      </c>
      <c r="X24" s="171" t="e">
        <f aca="false">'C6 AVIACION AGRICOLA'!X35/'C6 AVIACION AGRICOLA'!X27</f>
        <v>#DIV/0!</v>
      </c>
      <c r="Y24" s="171" t="e">
        <f aca="false">'C6 AVIACION AGRICOLA'!Y35/'C6 AVIACION AGRICOLA'!Y27</f>
        <v>#DIV/0!</v>
      </c>
      <c r="Z24" s="171" t="n">
        <f aca="false">'C6 AVIACION AGRICOLA'!Z35/'C6 AVIACION AGRICOLA'!Z27</f>
        <v>0.207210940737671</v>
      </c>
      <c r="AA24" s="171" t="n">
        <f aca="false">'C6 AVIACION AGRICOLA'!AA35/'C6 AVIACION AGRICOLA'!AA27</f>
        <v>0.10525682906788</v>
      </c>
      <c r="AB24" s="171" t="n">
        <f aca="false">'C6 AVIACION AGRICOLA'!AB35/'C6 AVIACION AGRICOLA'!AB27</f>
        <v>0.0454535507370878</v>
      </c>
      <c r="AC24" s="171" t="n">
        <f aca="false">'C6 AVIACION AGRICOLA'!AC35/'C6 AVIACION AGRICOLA'!AC27</f>
        <v>0.262671891457111</v>
      </c>
      <c r="AD24" s="171" t="n">
        <f aca="false">'C6 AVIACION AGRICOLA'!AD35/'C6 AVIACION AGRICOLA'!AD27</f>
        <v>0.0955655384831164</v>
      </c>
      <c r="AE24" s="171" t="e">
        <f aca="false">'C6 AVIACION AGRICOLA'!AE35/'C6 AVIACION AGRICOLA'!AE27</f>
        <v>#DIV/0!</v>
      </c>
      <c r="AF24" s="171" t="n">
        <f aca="false">'C6 AVIACION AGRICOLA'!AF35/'C6 AVIACION AGRICOLA'!AF27</f>
        <v>0.04721076377699</v>
      </c>
      <c r="AG24" s="171" t="n">
        <f aca="false">'C6 AVIACION AGRICOLA'!AG35/'C6 AVIACION AGRICOLA'!AG27</f>
        <v>0.0847881285545914</v>
      </c>
      <c r="AH24" s="171" t="e">
        <f aca="false">'C6 AVIACION AGRICOLA'!AH35/'C6 AVIACION AGRICOLA'!AH27</f>
        <v>#DIV/0!</v>
      </c>
      <c r="AI24" s="171" t="n">
        <f aca="false">'C6 AVIACION AGRICOLA'!AI35/'C6 AVIACION AGRICOLA'!AI27</f>
        <v>0.0244392095612951</v>
      </c>
      <c r="AJ24" s="171" t="n">
        <f aca="false">'C6 AVIACION AGRICOLA'!AJ35/'C6 AVIACION AGRICOLA'!AJ27</f>
        <v>0.320062651954367</v>
      </c>
      <c r="AK24" s="171" t="n">
        <f aca="false">'C6 AVIACION AGRICOLA'!AK35/'C6 AVIACION AGRICOLA'!AK27</f>
        <v>0.0138709356666998</v>
      </c>
      <c r="AL24" s="171" t="n">
        <f aca="false">'C6 AVIACION AGRICOLA'!AL35/'C6 AVIACION AGRICOLA'!AL27</f>
        <v>0.0319992349164059</v>
      </c>
      <c r="AM24" s="171" t="n">
        <f aca="false">'C6 AVIACION AGRICOLA'!AM35/'C6 AVIACION AGRICOLA'!AM27</f>
        <v>0.0156522713921234</v>
      </c>
      <c r="AN24" s="171" t="n">
        <f aca="false">'C6 AVIACION AGRICOLA'!AN35/'C6 AVIACION AGRICOLA'!AN27</f>
        <v>0.102844467142042</v>
      </c>
      <c r="AO24" s="171" t="n">
        <f aca="false">'C6 AVIACION AGRICOLA'!AO35/'C6 AVIACION AGRICOLA'!AO27</f>
        <v>0.127346565247985</v>
      </c>
      <c r="AP24" s="171" t="n">
        <f aca="false">'C6 AVIACION AGRICOLA'!AP35/'C6 AVIACION AGRICOLA'!AP27</f>
        <v>0.0142618098363495</v>
      </c>
      <c r="AQ24" s="171" t="e">
        <f aca="false">'C6 AVIACION AGRICOLA'!AQ35/'C6 AVIACION AGRICOLA'!AQ27</f>
        <v>#DIV/0!</v>
      </c>
    </row>
    <row r="25" customFormat="false" ht="12.75" hidden="false" customHeight="false" outlineLevel="0" collapsed="false">
      <c r="A25" s="223" t="s">
        <v>78</v>
      </c>
      <c r="B25" s="171" t="n">
        <f aca="false">'C6 AVIACION AGRICOLA'!B36/'C6 AVIACION AGRICOLA'!B29</f>
        <v>0.0389953825366662</v>
      </c>
      <c r="C25" s="171" t="n">
        <f aca="false">'C6 AVIACION AGRICOLA'!C36/'C6 AVIACION AGRICOLA'!C29</f>
        <v>0.094627264922155</v>
      </c>
      <c r="D25" s="171" t="n">
        <f aca="false">'C6 AVIACION AGRICOLA'!D36/'C6 AVIACION AGRICOLA'!D29</f>
        <v>-0.0371311056103393</v>
      </c>
      <c r="E25" s="171" t="n">
        <f aca="false">'C6 AVIACION AGRICOLA'!E36/'C6 AVIACION AGRICOLA'!E29</f>
        <v>0.137569165005548</v>
      </c>
      <c r="F25" s="171" t="n">
        <f aca="false">'C6 AVIACION AGRICOLA'!F36/'C6 AVIACION AGRICOLA'!F29</f>
        <v>0.00710310576153974</v>
      </c>
      <c r="G25" s="171" t="n">
        <f aca="false">'C6 AVIACION AGRICOLA'!G36/'C6 AVIACION AGRICOLA'!G29</f>
        <v>0.0566816592756966</v>
      </c>
      <c r="H25" s="171" t="n">
        <f aca="false">'C6 AVIACION AGRICOLA'!H36/'C6 AVIACION AGRICOLA'!H29</f>
        <v>0.017049698269386</v>
      </c>
      <c r="I25" s="171" t="n">
        <f aca="false">'C6 AVIACION AGRICOLA'!I36/'C6 AVIACION AGRICOLA'!I29</f>
        <v>-0.0156470759738546</v>
      </c>
      <c r="J25" s="171" t="n">
        <f aca="false">'C6 AVIACION AGRICOLA'!J36/'C6 AVIACION AGRICOLA'!J29</f>
        <v>0.0187711740348823</v>
      </c>
      <c r="K25" s="171" t="n">
        <f aca="false">'C6 AVIACION AGRICOLA'!K36/'C6 AVIACION AGRICOLA'!K29</f>
        <v>0.372898232291383</v>
      </c>
      <c r="L25" s="171" t="e">
        <f aca="false">'C6 AVIACION AGRICOLA'!L36/'C6 AVIACION AGRICOLA'!L29</f>
        <v>#DIV/0!</v>
      </c>
      <c r="M25" s="171" t="n">
        <f aca="false">'C6 AVIACION AGRICOLA'!M36/'C6 AVIACION AGRICOLA'!M29</f>
        <v>0.013915827337816</v>
      </c>
      <c r="N25" s="171" t="n">
        <f aca="false">'C6 AVIACION AGRICOLA'!N36/'C6 AVIACION AGRICOLA'!N29</f>
        <v>0.0461152927181322</v>
      </c>
      <c r="O25" s="171" t="n">
        <f aca="false">'C6 AVIACION AGRICOLA'!O36/'C6 AVIACION AGRICOLA'!O29</f>
        <v>0.054936874070898</v>
      </c>
      <c r="P25" s="171" t="n">
        <f aca="false">'C6 AVIACION AGRICOLA'!P36/'C6 AVIACION AGRICOLA'!P29</f>
        <v>0.0544531856948203</v>
      </c>
      <c r="Q25" s="171" t="n">
        <f aca="false">'C6 AVIACION AGRICOLA'!Q36/'C6 AVIACION AGRICOLA'!Q29</f>
        <v>-0.138642650654007</v>
      </c>
      <c r="R25" s="171" t="n">
        <f aca="false">'C6 AVIACION AGRICOLA'!R36/'C6 AVIACION AGRICOLA'!R29</f>
        <v>0.0821836571774634</v>
      </c>
      <c r="S25" s="171" t="n">
        <f aca="false">'C6 AVIACION AGRICOLA'!S36/'C6 AVIACION AGRICOLA'!S29</f>
        <v>0.0852537845876604</v>
      </c>
      <c r="T25" s="171" t="n">
        <f aca="false">'C6 AVIACION AGRICOLA'!T36/'C6 AVIACION AGRICOLA'!T29</f>
        <v>0.0834097450903785</v>
      </c>
      <c r="U25" s="171" t="n">
        <f aca="false">'C6 AVIACION AGRICOLA'!U36/'C6 AVIACION AGRICOLA'!U29</f>
        <v>0.026413972637582</v>
      </c>
      <c r="V25" s="171" t="n">
        <f aca="false">'C6 AVIACION AGRICOLA'!V36/'C6 AVIACION AGRICOLA'!V29</f>
        <v>0.0361037158242746</v>
      </c>
      <c r="W25" s="171" t="e">
        <f aca="false">'C6 AVIACION AGRICOLA'!W36/'C6 AVIACION AGRICOLA'!W29</f>
        <v>#DIV/0!</v>
      </c>
      <c r="X25" s="171" t="e">
        <f aca="false">'C6 AVIACION AGRICOLA'!X36/'C6 AVIACION AGRICOLA'!X29</f>
        <v>#DIV/0!</v>
      </c>
      <c r="Y25" s="171" t="e">
        <f aca="false">'C6 AVIACION AGRICOLA'!Y36/'C6 AVIACION AGRICOLA'!Y29</f>
        <v>#DIV/0!</v>
      </c>
      <c r="Z25" s="171" t="n">
        <f aca="false">'C6 AVIACION AGRICOLA'!Z36/'C6 AVIACION AGRICOLA'!Z29</f>
        <v>0.051489568258836</v>
      </c>
      <c r="AA25" s="171" t="n">
        <f aca="false">'C6 AVIACION AGRICOLA'!AA36/'C6 AVIACION AGRICOLA'!AA29</f>
        <v>0.0789426218009099</v>
      </c>
      <c r="AB25" s="171" t="n">
        <f aca="false">'C6 AVIACION AGRICOLA'!AB36/'C6 AVIACION AGRICOLA'!AB29</f>
        <v>-0.0132633358527876</v>
      </c>
      <c r="AC25" s="171" t="n">
        <f aca="false">'C6 AVIACION AGRICOLA'!AC36/'C6 AVIACION AGRICOLA'!AC29</f>
        <v>0.220340353520514</v>
      </c>
      <c r="AD25" s="171" t="n">
        <f aca="false">'C6 AVIACION AGRICOLA'!AD36/'C6 AVIACION AGRICOLA'!AD29</f>
        <v>0.0773868488662424</v>
      </c>
      <c r="AE25" s="171" t="e">
        <f aca="false">'C6 AVIACION AGRICOLA'!AE36/'C6 AVIACION AGRICOLA'!AE29</f>
        <v>#DIV/0!</v>
      </c>
      <c r="AF25" s="171" t="n">
        <f aca="false">'C6 AVIACION AGRICOLA'!AF36/'C6 AVIACION AGRICOLA'!AF29</f>
        <v>0.0263776990009668</v>
      </c>
      <c r="AG25" s="171" t="n">
        <f aca="false">'C6 AVIACION AGRICOLA'!AG36/'C6 AVIACION AGRICOLA'!AG29</f>
        <v>0.0825495764153107</v>
      </c>
      <c r="AH25" s="171" t="e">
        <f aca="false">'C6 AVIACION AGRICOLA'!AH36/'C6 AVIACION AGRICOLA'!AH29</f>
        <v>#DIV/0!</v>
      </c>
      <c r="AI25" s="171" t="n">
        <f aca="false">'C6 AVIACION AGRICOLA'!AI36/'C6 AVIACION AGRICOLA'!AI29</f>
        <v>0.0244392095612951</v>
      </c>
      <c r="AJ25" s="171" t="n">
        <f aca="false">'C6 AVIACION AGRICOLA'!AJ36/'C6 AVIACION AGRICOLA'!AJ29</f>
        <v>0.0214138769403404</v>
      </c>
      <c r="AK25" s="171" t="n">
        <f aca="false">'C6 AVIACION AGRICOLA'!AK36/'C6 AVIACION AGRICOLA'!AK29</f>
        <v>0.0138709356666998</v>
      </c>
      <c r="AL25" s="171" t="n">
        <f aca="false">'C6 AVIACION AGRICOLA'!AL36/'C6 AVIACION AGRICOLA'!AL29</f>
        <v>0.0289997594623549</v>
      </c>
      <c r="AM25" s="171" t="n">
        <f aca="false">'C6 AVIACION AGRICOLA'!AM36/'C6 AVIACION AGRICOLA'!AM29</f>
        <v>0.0603034320223892</v>
      </c>
      <c r="AN25" s="171" t="n">
        <f aca="false">'C6 AVIACION AGRICOLA'!AN36/'C6 AVIACION AGRICOLA'!AN29</f>
        <v>0.0531786730812575</v>
      </c>
      <c r="AO25" s="171" t="n">
        <f aca="false">'C6 AVIACION AGRICOLA'!AO36/'C6 AVIACION AGRICOLA'!AO29</f>
        <v>0.0685496557995443</v>
      </c>
      <c r="AP25" s="171" t="n">
        <f aca="false">'C6 AVIACION AGRICOLA'!AP36/'C6 AVIACION AGRICOLA'!AP29</f>
        <v>-0.0211407535196081</v>
      </c>
      <c r="AQ25" s="171" t="e">
        <f aca="false">'C6 AVIACION AGRICOLA'!AQ36/'C6 AVIACION AGRICOLA'!AQ29</f>
        <v>#DIV/0!</v>
      </c>
    </row>
    <row r="26" customFormat="false" ht="12.75" hidden="false" customHeight="false" outlineLevel="0" collapsed="false">
      <c r="A26" s="222" t="s">
        <v>79</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row>
    <row r="27" customFormat="false" ht="13.5" hidden="false" customHeight="false" outlineLevel="0" collapsed="false">
      <c r="A27" s="224" t="s">
        <v>80</v>
      </c>
      <c r="B27" s="177" t="n">
        <f aca="false">+'C6 AVIACION AGRICOLA'!B9-'C6 AVIACION AGRICOLA'!B14</f>
        <v>6352675</v>
      </c>
      <c r="C27" s="177" t="n">
        <f aca="false">+'C6 AVIACION AGRICOLA'!C9-'C6 AVIACION AGRICOLA'!C14</f>
        <v>421798</v>
      </c>
      <c r="D27" s="177" t="n">
        <f aca="false">+'C6 AVIACION AGRICOLA'!D9-'C6 AVIACION AGRICOLA'!D14</f>
        <v>74347</v>
      </c>
      <c r="E27" s="177" t="n">
        <f aca="false">+'C6 AVIACION AGRICOLA'!E9-'C6 AVIACION AGRICOLA'!E14</f>
        <v>381857</v>
      </c>
      <c r="F27" s="177" t="n">
        <f aca="false">+'C6 AVIACION AGRICOLA'!F9-'C6 AVIACION AGRICOLA'!F14</f>
        <v>-1987882</v>
      </c>
      <c r="G27" s="177" t="n">
        <f aca="false">+'C6 AVIACION AGRICOLA'!G9-'C6 AVIACION AGRICOLA'!G14</f>
        <v>657151</v>
      </c>
      <c r="H27" s="177" t="n">
        <f aca="false">+'C6 AVIACION AGRICOLA'!H9-'C6 AVIACION AGRICOLA'!H14</f>
        <v>1220718</v>
      </c>
      <c r="I27" s="177" t="n">
        <f aca="false">+'C6 AVIACION AGRICOLA'!I9-'C6 AVIACION AGRICOLA'!I14</f>
        <v>-58937</v>
      </c>
      <c r="J27" s="177" t="n">
        <f aca="false">+'C6 AVIACION AGRICOLA'!J9-'C6 AVIACION AGRICOLA'!J14</f>
        <v>83064</v>
      </c>
      <c r="K27" s="177" t="n">
        <f aca="false">+'C6 AVIACION AGRICOLA'!K9-'C6 AVIACION AGRICOLA'!K14</f>
        <v>-170949</v>
      </c>
      <c r="L27" s="177" t="n">
        <f aca="false">+'C6 AVIACION AGRICOLA'!L9-'C6 AVIACION AGRICOLA'!L14</f>
        <v>0</v>
      </c>
      <c r="M27" s="177" t="n">
        <f aca="false">+'C6 AVIACION AGRICOLA'!M9-'C6 AVIACION AGRICOLA'!M14</f>
        <v>147325</v>
      </c>
      <c r="N27" s="177" t="n">
        <f aca="false">+'C6 AVIACION AGRICOLA'!N9-'C6 AVIACION AGRICOLA'!N14</f>
        <v>1336490</v>
      </c>
      <c r="O27" s="177" t="n">
        <f aca="false">+'C6 AVIACION AGRICOLA'!O9-'C6 AVIACION AGRICOLA'!O14</f>
        <v>-73309</v>
      </c>
      <c r="P27" s="177" t="n">
        <f aca="false">+'C6 AVIACION AGRICOLA'!P9-'C6 AVIACION AGRICOLA'!P14</f>
        <v>389929</v>
      </c>
      <c r="Q27" s="177" t="n">
        <f aca="false">+'C6 AVIACION AGRICOLA'!Q9-'C6 AVIACION AGRICOLA'!Q14</f>
        <v>-358717</v>
      </c>
      <c r="R27" s="177" t="n">
        <f aca="false">+'C6 AVIACION AGRICOLA'!R9-'C6 AVIACION AGRICOLA'!R14</f>
        <v>74435</v>
      </c>
      <c r="S27" s="177" t="n">
        <f aca="false">+'C6 AVIACION AGRICOLA'!S9-'C6 AVIACION AGRICOLA'!S14</f>
        <v>325083</v>
      </c>
      <c r="T27" s="177" t="n">
        <f aca="false">+'C6 AVIACION AGRICOLA'!T9-'C6 AVIACION AGRICOLA'!T14</f>
        <v>44347</v>
      </c>
      <c r="U27" s="177" t="n">
        <f aca="false">+'C6 AVIACION AGRICOLA'!U9-'C6 AVIACION AGRICOLA'!U14</f>
        <v>143621</v>
      </c>
      <c r="V27" s="177" t="n">
        <f aca="false">+'C6 AVIACION AGRICOLA'!V9-'C6 AVIACION AGRICOLA'!V14</f>
        <v>109378</v>
      </c>
      <c r="W27" s="177" t="n">
        <f aca="false">+'C6 AVIACION AGRICOLA'!W9-'C6 AVIACION AGRICOLA'!W14</f>
        <v>0</v>
      </c>
      <c r="X27" s="177" t="n">
        <f aca="false">+'C6 AVIACION AGRICOLA'!X9-'C6 AVIACION AGRICOLA'!X14</f>
        <v>0</v>
      </c>
      <c r="Y27" s="177" t="n">
        <f aca="false">+'C6 AVIACION AGRICOLA'!Y9-'C6 AVIACION AGRICOLA'!Y14</f>
        <v>0</v>
      </c>
      <c r="Z27" s="177" t="n">
        <f aca="false">+'C6 AVIACION AGRICOLA'!Z9-'C6 AVIACION AGRICOLA'!Z14</f>
        <v>165459</v>
      </c>
      <c r="AA27" s="177" t="n">
        <f aca="false">+'C6 AVIACION AGRICOLA'!AA9-'C6 AVIACION AGRICOLA'!AA14</f>
        <v>53518</v>
      </c>
      <c r="AB27" s="177" t="n">
        <f aca="false">+'C6 AVIACION AGRICOLA'!AB9-'C6 AVIACION AGRICOLA'!AB14</f>
        <v>41822</v>
      </c>
      <c r="AC27" s="177" t="n">
        <f aca="false">+'C6 AVIACION AGRICOLA'!AC9-'C6 AVIACION AGRICOLA'!AC14</f>
        <v>1500500</v>
      </c>
      <c r="AD27" s="177" t="n">
        <f aca="false">+'C6 AVIACION AGRICOLA'!AD9-'C6 AVIACION AGRICOLA'!AD14</f>
        <v>1104812</v>
      </c>
      <c r="AE27" s="177" t="n">
        <f aca="false">+'C6 AVIACION AGRICOLA'!AE9-'C6 AVIACION AGRICOLA'!AE14</f>
        <v>0</v>
      </c>
      <c r="AF27" s="177" t="n">
        <f aca="false">+'C6 AVIACION AGRICOLA'!AF9-'C6 AVIACION AGRICOLA'!AF14</f>
        <v>279441</v>
      </c>
      <c r="AG27" s="177" t="n">
        <f aca="false">+'C6 AVIACION AGRICOLA'!AG9-'C6 AVIACION AGRICOLA'!AG14</f>
        <v>-6153</v>
      </c>
      <c r="AH27" s="177" t="n">
        <f aca="false">+'C6 AVIACION AGRICOLA'!AH9-'C6 AVIACION AGRICOLA'!AH14</f>
        <v>0</v>
      </c>
      <c r="AI27" s="177" t="n">
        <f aca="false">+'C6 AVIACION AGRICOLA'!AI9-'C6 AVIACION AGRICOLA'!AI14</f>
        <v>-84856</v>
      </c>
      <c r="AJ27" s="177" t="n">
        <f aca="false">+'C6 AVIACION AGRICOLA'!AJ9-'C6 AVIACION AGRICOLA'!AJ14</f>
        <v>105255</v>
      </c>
      <c r="AK27" s="177" t="n">
        <f aca="false">+'C6 AVIACION AGRICOLA'!AK9-'C6 AVIACION AGRICOLA'!AK14</f>
        <v>0</v>
      </c>
      <c r="AL27" s="177" t="n">
        <f aca="false">+'C6 AVIACION AGRICOLA'!AL9-'C6 AVIACION AGRICOLA'!AL14</f>
        <v>256356</v>
      </c>
      <c r="AM27" s="177" t="n">
        <f aca="false">+'C6 AVIACION AGRICOLA'!AM9-'C6 AVIACION AGRICOLA'!AM14</f>
        <v>-2056550</v>
      </c>
      <c r="AN27" s="177" t="n">
        <f aca="false">+'C6 AVIACION AGRICOLA'!AN9-'C6 AVIACION AGRICOLA'!AN14</f>
        <v>1895267</v>
      </c>
      <c r="AO27" s="177" t="n">
        <f aca="false">+'C6 AVIACION AGRICOLA'!AO9-'C6 AVIACION AGRICOLA'!AO14</f>
        <v>213182</v>
      </c>
      <c r="AP27" s="177" t="n">
        <f aca="false">+'C6 AVIACION AGRICOLA'!AP9-'C6 AVIACION AGRICOLA'!AP14</f>
        <v>124873</v>
      </c>
      <c r="AQ27" s="177" t="n">
        <f aca="false">+'C6 AVIACION AGRICOLA'!AQ9-'C6 AVIACION AGRICOLA'!AQ14</f>
        <v>0</v>
      </c>
    </row>
    <row r="28" customFormat="false" ht="12.75" hidden="false" customHeight="false" outlineLevel="0" collapsed="false">
      <c r="A28" s="105" t="s">
        <v>157</v>
      </c>
    </row>
  </sheetData>
  <mergeCells count="1">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1:08:14Z</dcterms:created>
  <dc:creator>PC Familiar</dc:creator>
  <dc:description/>
  <dc:language>en-US</dc:language>
  <cp:lastModifiedBy>Julian Camilo Villar Chacon</cp:lastModifiedBy>
  <cp:lastPrinted>2013-05-31T15:27:24Z</cp:lastPrinted>
  <dcterms:modified xsi:type="dcterms:W3CDTF">2016-05-19T20:07:56Z</dcterms:modified>
  <cp:revision>0</cp:revision>
  <dc:subject/>
  <dc:title>Estados Financieros Trabajos Aéreos Especiales y Fumigación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
  </property>
  <property fmtid="{D5CDD505-2E9C-101B-9397-08002B2CF9AE}" pid="3" name="Filtro">
    <vt:lpwstr>ESTADOS</vt:lpwstr>
  </property>
  <property fmtid="{D5CDD505-2E9C-101B-9397-08002B2CF9AE}" pid="4" name="Formato">
    <vt:lpwstr>/Style%20Library/Images/xls.svg</vt:lpwstr>
  </property>
  <property fmtid="{D5CDD505-2E9C-101B-9397-08002B2CF9AE}" pid="5" name="Orden">
    <vt:lpwstr>10</vt:lpwstr>
  </property>
  <property fmtid="{D5CDD505-2E9C-101B-9397-08002B2CF9AE}" pid="6" name="_dlc_DocId">
    <vt:lpwstr>AEVVZYF6TF2M-970-13</vt:lpwstr>
  </property>
  <property fmtid="{D5CDD505-2E9C-101B-9397-08002B2CF9AE}" pid="7" name="_dlc_DocIdItemGuid">
    <vt:lpwstr>89ffeee2-25a2-4359-910d-b6fa829696fb</vt:lpwstr>
  </property>
  <property fmtid="{D5CDD505-2E9C-101B-9397-08002B2CF9AE}" pid="8" name="_dlc_DocIdUrl">
    <vt:lpwstr>http://www.aerocivil.gov.co/AAeronautica/Estadisticas/Estadisticas-Financieras/Estados-Financieros/_layouts/DocIdRedir.aspx?ID=AEVVZYF6TF2M-970-13, AEVVZYF6TF2M-970-13</vt:lpwstr>
  </property>
</Properties>
</file>